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三代办费" sheetId="1" state="visible" r:id="rId2"/>
    <sheet name="高二代办费" sheetId="2" state="visible" r:id="rId3"/>
    <sheet name="高一代办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6"/>
        <rFont val="宋体"/>
        <family val="0"/>
        <charset val="134"/>
      </rPr>
      <t xml:space="preserve">2012-2013</t>
    </r>
    <r>
      <rPr>
        <sz val="16"/>
        <rFont val="Noto Sans"/>
        <family val="2"/>
      </rPr>
      <t xml:space="preserve">年学年度高三年段代办费结算清单</t>
    </r>
  </si>
  <si>
    <t xml:space="preserve">班级</t>
  </si>
  <si>
    <t xml:space="preserve">上学期收入</t>
  </si>
  <si>
    <t xml:space="preserve">下学期收入</t>
  </si>
  <si>
    <t xml:space="preserve">合计收入</t>
  </si>
  <si>
    <t xml:space="preserve">下学期支出</t>
  </si>
  <si>
    <t xml:space="preserve">上学期支出</t>
  </si>
  <si>
    <t xml:space="preserve">结余或透支</t>
  </si>
  <si>
    <t xml:space="preserve">经领人签名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合计</t>
  </si>
  <si>
    <t xml:space="preserve">收入合计</t>
  </si>
  <si>
    <t xml:space="preserve">结余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75"/>
    <col collapsed="false" customWidth="true" hidden="false" outlineLevel="0" max="4" min="4" style="0" width="8.99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4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/>
    <row r="3" customFormat="false" ht="30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3" t="s">
        <v>8</v>
      </c>
    </row>
    <row r="4" customFormat="false" ht="27" hidden="false" customHeight="true" outlineLevel="0" collapsed="false">
      <c r="A4" s="2" t="s">
        <v>9</v>
      </c>
      <c r="B4" s="2" t="n">
        <v>1960</v>
      </c>
      <c r="C4" s="2" t="n">
        <v>1720</v>
      </c>
      <c r="D4" s="2" t="n">
        <f aca="false">SUM(B4:C4)</f>
        <v>3680</v>
      </c>
      <c r="E4" s="2" t="n">
        <f aca="false">1238.8</f>
        <v>1238.8</v>
      </c>
      <c r="F4" s="4" t="n">
        <v>1753.76</v>
      </c>
      <c r="G4" s="4" t="n">
        <f aca="false">D4-E4-F4</f>
        <v>687.44</v>
      </c>
      <c r="H4" s="5"/>
    </row>
    <row r="5" customFormat="false" ht="27" hidden="false" customHeight="true" outlineLevel="0" collapsed="false">
      <c r="A5" s="2" t="s">
        <v>10</v>
      </c>
      <c r="B5" s="2" t="n">
        <v>2100</v>
      </c>
      <c r="C5" s="2" t="n">
        <v>1720</v>
      </c>
      <c r="D5" s="2" t="n">
        <f aca="false">SUM(B5:C5)</f>
        <v>3820</v>
      </c>
      <c r="E5" s="2" t="n">
        <f aca="false">1318.8</f>
        <v>1318.8</v>
      </c>
      <c r="F5" s="4" t="n">
        <v>1871.4</v>
      </c>
      <c r="G5" s="4" t="n">
        <f aca="false">D5-E5-F5</f>
        <v>629.8</v>
      </c>
      <c r="H5" s="5"/>
    </row>
    <row r="6" customFormat="false" ht="27" hidden="false" customHeight="true" outlineLevel="0" collapsed="false">
      <c r="A6" s="2" t="s">
        <v>11</v>
      </c>
      <c r="B6" s="2" t="n">
        <v>2030</v>
      </c>
      <c r="C6" s="2" t="n">
        <v>1720</v>
      </c>
      <c r="D6" s="2" t="n">
        <f aca="false">SUM(B6:C6)</f>
        <v>3750</v>
      </c>
      <c r="E6" s="2" t="n">
        <f aca="false">1278.8</f>
        <v>1278.8</v>
      </c>
      <c r="F6" s="4" t="n">
        <v>1812.58</v>
      </c>
      <c r="G6" s="4" t="n">
        <f aca="false">D6-E6-F6</f>
        <v>658.62</v>
      </c>
      <c r="H6" s="5"/>
    </row>
    <row r="7" customFormat="false" ht="27" hidden="false" customHeight="true" outlineLevel="0" collapsed="false">
      <c r="A7" s="2" t="s">
        <v>12</v>
      </c>
      <c r="B7" s="2" t="n">
        <v>1995</v>
      </c>
      <c r="C7" s="2" t="n">
        <v>1720</v>
      </c>
      <c r="D7" s="2" t="n">
        <f aca="false">SUM(B7:C7)</f>
        <v>3715</v>
      </c>
      <c r="E7" s="2" t="n">
        <f aca="false">1238.8</f>
        <v>1238.8</v>
      </c>
      <c r="F7" s="4" t="n">
        <v>1783.17</v>
      </c>
      <c r="G7" s="4" t="n">
        <f aca="false">D7-E7-F7</f>
        <v>693.03</v>
      </c>
      <c r="H7" s="6"/>
    </row>
    <row r="8" customFormat="false" ht="27" hidden="false" customHeight="true" outlineLevel="0" collapsed="false">
      <c r="A8" s="2" t="s">
        <v>13</v>
      </c>
      <c r="B8" s="2" t="n">
        <v>1960</v>
      </c>
      <c r="C8" s="2" t="n">
        <v>1720</v>
      </c>
      <c r="D8" s="2" t="n">
        <f aca="false">SUM(B8:C8)</f>
        <v>3680</v>
      </c>
      <c r="E8" s="2" t="n">
        <f aca="false">1238.8</f>
        <v>1238.8</v>
      </c>
      <c r="F8" s="4" t="n">
        <v>1753.76</v>
      </c>
      <c r="G8" s="4" t="n">
        <f aca="false">D8-E8-F8</f>
        <v>687.44</v>
      </c>
      <c r="H8" s="6"/>
    </row>
    <row r="9" customFormat="false" ht="27" hidden="false" customHeight="true" outlineLevel="0" collapsed="false">
      <c r="A9" s="2" t="s">
        <v>14</v>
      </c>
      <c r="B9" s="2" t="n">
        <v>1575</v>
      </c>
      <c r="C9" s="2" t="n">
        <v>1935</v>
      </c>
      <c r="D9" s="2" t="n">
        <f aca="false">SUM(B9:C9)</f>
        <v>3510</v>
      </c>
      <c r="E9" s="2" t="n">
        <f aca="false">1258.8-1.8</f>
        <v>1257</v>
      </c>
      <c r="F9" s="4" t="n">
        <v>1783.17</v>
      </c>
      <c r="G9" s="4" t="n">
        <f aca="false">D9-E9-F9</f>
        <v>469.83</v>
      </c>
      <c r="H9" s="6"/>
    </row>
    <row r="10" customFormat="false" ht="27" hidden="false" customHeight="true" outlineLevel="0" collapsed="false">
      <c r="A10" s="2" t="s">
        <v>15</v>
      </c>
      <c r="B10" s="2" t="n">
        <v>1610</v>
      </c>
      <c r="C10" s="2" t="n">
        <v>1935</v>
      </c>
      <c r="D10" s="2" t="n">
        <f aca="false">SUM(B10:C10)</f>
        <v>3545</v>
      </c>
      <c r="E10" s="2" t="n">
        <f aca="false">1238.8</f>
        <v>1238.8</v>
      </c>
      <c r="F10" s="4" t="n">
        <v>1783.17</v>
      </c>
      <c r="G10" s="4" t="n">
        <f aca="false">D10-E10-F10</f>
        <v>523.03</v>
      </c>
      <c r="H10" s="6"/>
    </row>
    <row r="11" customFormat="false" ht="27" hidden="false" customHeight="true" outlineLevel="0" collapsed="false">
      <c r="A11" s="2" t="s">
        <v>16</v>
      </c>
      <c r="B11" s="2" t="n">
        <v>1610</v>
      </c>
      <c r="C11" s="2" t="n">
        <v>1978</v>
      </c>
      <c r="D11" s="2" t="n">
        <f aca="false">SUM(B11:C11)</f>
        <v>3588</v>
      </c>
      <c r="E11" s="2" t="n">
        <f aca="false">1278.8</f>
        <v>1278.8</v>
      </c>
      <c r="F11" s="4" t="n">
        <v>1812.58</v>
      </c>
      <c r="G11" s="4" t="n">
        <f aca="false">D11-E11-F11</f>
        <v>496.62</v>
      </c>
      <c r="H11" s="6"/>
    </row>
    <row r="12" customFormat="false" ht="27" hidden="false" customHeight="true" outlineLevel="0" collapsed="false">
      <c r="A12" s="2" t="s">
        <v>17</v>
      </c>
      <c r="B12" s="2" t="n">
        <v>1610</v>
      </c>
      <c r="C12" s="2" t="n">
        <v>1978</v>
      </c>
      <c r="D12" s="2" t="n">
        <f aca="false">SUM(B12:C12)</f>
        <v>3588</v>
      </c>
      <c r="E12" s="2" t="n">
        <f aca="false">1278.8</f>
        <v>1278.8</v>
      </c>
      <c r="F12" s="4" t="n">
        <v>1812.58</v>
      </c>
      <c r="G12" s="4" t="n">
        <f aca="false">D12-E12-F12</f>
        <v>496.62</v>
      </c>
      <c r="H12" s="6"/>
    </row>
    <row r="13" customFormat="false" ht="27" hidden="false" customHeight="true" outlineLevel="0" collapsed="false">
      <c r="A13" s="2" t="s">
        <v>18</v>
      </c>
      <c r="B13" s="2" t="n">
        <v>1645</v>
      </c>
      <c r="C13" s="2" t="n">
        <v>2021</v>
      </c>
      <c r="D13" s="2" t="n">
        <f aca="false">SUM(B13:C13)</f>
        <v>3666</v>
      </c>
      <c r="E13" s="2" t="n">
        <f aca="false">1298.8</f>
        <v>1298.8</v>
      </c>
      <c r="F13" s="4" t="n">
        <v>1841.99</v>
      </c>
      <c r="G13" s="4" t="n">
        <f aca="false">D13-E13-F13</f>
        <v>525.21</v>
      </c>
      <c r="H13" s="6"/>
    </row>
    <row r="14" customFormat="false" ht="27" hidden="false" customHeight="true" outlineLevel="0" collapsed="false">
      <c r="A14" s="2" t="s">
        <v>19</v>
      </c>
      <c r="B14" s="2" t="n">
        <v>1610</v>
      </c>
      <c r="C14" s="2" t="n">
        <v>1849</v>
      </c>
      <c r="D14" s="2" t="n">
        <f aca="false">SUM(B14:C14)</f>
        <v>3459</v>
      </c>
      <c r="E14" s="2" t="n">
        <f aca="false">1218.8</f>
        <v>1218.8</v>
      </c>
      <c r="F14" s="4" t="n">
        <v>1724.35</v>
      </c>
      <c r="G14" s="4" t="n">
        <f aca="false">D14-E14-F14</f>
        <v>515.85</v>
      </c>
      <c r="H14" s="6"/>
    </row>
    <row r="15" customFormat="false" ht="27" hidden="false" customHeight="true" outlineLevel="0" collapsed="false">
      <c r="A15" s="2" t="s">
        <v>20</v>
      </c>
      <c r="B15" s="2" t="n">
        <v>1645</v>
      </c>
      <c r="C15" s="2" t="n">
        <v>2021</v>
      </c>
      <c r="D15" s="2" t="n">
        <f aca="false">SUM(B15:C15)</f>
        <v>3666</v>
      </c>
      <c r="E15" s="2" t="n">
        <f aca="false">1298.8</f>
        <v>1298.8</v>
      </c>
      <c r="F15" s="4" t="n">
        <v>1841.99</v>
      </c>
      <c r="G15" s="4" t="n">
        <f aca="false">D15-E15-F15</f>
        <v>525.21</v>
      </c>
      <c r="H15" s="6"/>
    </row>
    <row r="16" customFormat="false" ht="27" hidden="false" customHeight="true" outlineLevel="0" collapsed="false">
      <c r="A16" s="2" t="s">
        <v>21</v>
      </c>
      <c r="B16" s="2" t="n">
        <v>1575</v>
      </c>
      <c r="C16" s="2" t="n">
        <v>2745</v>
      </c>
      <c r="D16" s="2" t="n">
        <f aca="false">SUM(B16:C16)</f>
        <v>4320</v>
      </c>
      <c r="E16" s="2" t="n">
        <f aca="false">2260.8</f>
        <v>2260.8</v>
      </c>
      <c r="F16" s="4" t="n">
        <v>1768.77</v>
      </c>
      <c r="G16" s="4" t="n">
        <f aca="false">D16-E16-F16</f>
        <v>290.43</v>
      </c>
      <c r="H16" s="6"/>
    </row>
    <row r="17" customFormat="false" ht="27" hidden="false" customHeight="true" outlineLevel="0" collapsed="false">
      <c r="A17" s="2" t="s">
        <v>22</v>
      </c>
      <c r="B17" s="2" t="n">
        <v>1225</v>
      </c>
      <c r="C17" s="2" t="n">
        <v>2013</v>
      </c>
      <c r="D17" s="2" t="n">
        <f aca="false">SUM(B17:C17)</f>
        <v>3238</v>
      </c>
      <c r="E17" s="2" t="n">
        <f aca="false">1766.8</f>
        <v>1766.8</v>
      </c>
      <c r="F17" s="4" t="n">
        <v>1357.03</v>
      </c>
      <c r="G17" s="4" t="n">
        <f aca="false">D17-E17-F17</f>
        <v>114.17</v>
      </c>
      <c r="H17" s="6"/>
    </row>
    <row r="18" customFormat="false" ht="27" hidden="false" customHeight="true" outlineLevel="0" collapsed="false">
      <c r="A18" s="2" t="s">
        <v>23</v>
      </c>
      <c r="B18" s="2" t="n">
        <v>1190</v>
      </c>
      <c r="C18" s="2" t="n">
        <v>2074</v>
      </c>
      <c r="D18" s="2" t="n">
        <f aca="false">SUM(B18:C18)</f>
        <v>3264</v>
      </c>
      <c r="E18" s="2" t="n">
        <f aca="false">1728.8</f>
        <v>1728.8</v>
      </c>
      <c r="F18" s="4" t="n">
        <v>1357.03</v>
      </c>
      <c r="G18" s="4" t="n">
        <f aca="false">D18-E18-F18</f>
        <v>178.17</v>
      </c>
      <c r="H18" s="6"/>
    </row>
    <row r="19" customFormat="false" ht="27" hidden="false" customHeight="true" outlineLevel="0" collapsed="false">
      <c r="A19" s="2" t="s">
        <v>24</v>
      </c>
      <c r="B19" s="2" t="n">
        <v>1085</v>
      </c>
      <c r="C19" s="2" t="n">
        <v>1891</v>
      </c>
      <c r="D19" s="2" t="n">
        <f aca="false">SUM(B19:C19)</f>
        <v>2976</v>
      </c>
      <c r="E19" s="2" t="n">
        <f aca="false">1614.8</f>
        <v>1614.8</v>
      </c>
      <c r="F19" s="4" t="n">
        <v>1239.39</v>
      </c>
      <c r="G19" s="4" t="n">
        <f aca="false">D19-E19-F19</f>
        <v>121.81</v>
      </c>
      <c r="H19" s="6"/>
    </row>
    <row r="20" customFormat="false" ht="27" hidden="false" customHeight="true" outlineLevel="0" collapsed="false">
      <c r="A20" s="7" t="s">
        <v>25</v>
      </c>
      <c r="B20" s="2" t="n">
        <f aca="false">SUM(B4:B19)</f>
        <v>26425</v>
      </c>
      <c r="C20" s="2" t="n">
        <f aca="false">SUM(C4:C19)</f>
        <v>31040</v>
      </c>
      <c r="D20" s="2" t="n">
        <f aca="false">SUM(D4:D19)</f>
        <v>57465</v>
      </c>
      <c r="E20" s="2" t="n">
        <f aca="false">SUM(E4:E19)</f>
        <v>22555</v>
      </c>
      <c r="F20" s="2" t="n">
        <f aca="false">SUM(F4:F19)</f>
        <v>27296.72</v>
      </c>
      <c r="G20" s="2" t="n">
        <f aca="false">SUM(G4:G19)</f>
        <v>7613.28</v>
      </c>
      <c r="H20" s="5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9.36"/>
    <col collapsed="false" customWidth="true" hidden="false" outlineLevel="0" max="3" min="3" style="8" width="9.62"/>
    <col collapsed="false" customWidth="true" hidden="false" outlineLevel="0" max="4" min="4" style="8" width="10.74"/>
    <col collapsed="false" customWidth="true" hidden="false" outlineLevel="0" max="5" min="5" style="8" width="11.62"/>
    <col collapsed="false" customWidth="true" hidden="false" outlineLevel="0" max="6" min="6" style="8" width="10.74"/>
    <col collapsed="false" customWidth="true" hidden="false" outlineLevel="0" max="7" min="7" style="8" width="10.37"/>
    <col collapsed="false" customWidth="true" hidden="false" outlineLevel="0" max="8" min="8" style="0" width="13.99"/>
  </cols>
  <sheetData>
    <row r="1" customFormat="false" ht="33" hidden="false" customHeight="true" outlineLevel="0" collapsed="false">
      <c r="A1" s="2" t="s">
        <v>1</v>
      </c>
      <c r="B1" s="3" t="s">
        <v>2</v>
      </c>
      <c r="C1" s="3" t="s">
        <v>3</v>
      </c>
      <c r="D1" s="2" t="s">
        <v>26</v>
      </c>
      <c r="E1" s="2" t="s">
        <v>5</v>
      </c>
      <c r="F1" s="2" t="s">
        <v>6</v>
      </c>
      <c r="G1" s="7" t="s">
        <v>27</v>
      </c>
      <c r="H1" s="7" t="s">
        <v>8</v>
      </c>
    </row>
    <row r="2" customFormat="false" ht="27" hidden="false" customHeight="true" outlineLevel="0" collapsed="false">
      <c r="A2" s="2" t="s">
        <v>28</v>
      </c>
      <c r="B2" s="2" t="n">
        <v>10530</v>
      </c>
      <c r="C2" s="2" t="n">
        <v>6890</v>
      </c>
      <c r="D2" s="2" t="n">
        <f aca="false">B2+C2</f>
        <v>17420</v>
      </c>
      <c r="E2" s="2" t="n">
        <f aca="false">5908.6</f>
        <v>5908.6</v>
      </c>
      <c r="F2" s="2" t="n">
        <v>10712.1</v>
      </c>
      <c r="G2" s="7" t="n">
        <f aca="false">D2-E2-F2</f>
        <v>799.299999999999</v>
      </c>
      <c r="H2" s="5"/>
    </row>
    <row r="3" customFormat="false" ht="27" hidden="false" customHeight="true" outlineLevel="0" collapsed="false">
      <c r="A3" s="2" t="s">
        <v>29</v>
      </c>
      <c r="B3" s="2" t="n">
        <v>9945</v>
      </c>
      <c r="C3" s="2" t="n">
        <v>6630</v>
      </c>
      <c r="D3" s="2" t="n">
        <f aca="false">B3+C3</f>
        <v>16575</v>
      </c>
      <c r="E3" s="2" t="n">
        <f aca="false">5650.8</f>
        <v>5650.8</v>
      </c>
      <c r="F3" s="2" t="n">
        <v>10163.55</v>
      </c>
      <c r="G3" s="7" t="n">
        <f aca="false">D3-E3-F3</f>
        <v>760.650000000002</v>
      </c>
      <c r="H3" s="5"/>
    </row>
    <row r="4" customFormat="false" ht="27" hidden="false" customHeight="true" outlineLevel="0" collapsed="false">
      <c r="A4" s="2" t="s">
        <v>30</v>
      </c>
      <c r="B4" s="2" t="n">
        <v>10140</v>
      </c>
      <c r="C4" s="2" t="n">
        <v>6760</v>
      </c>
      <c r="D4" s="2" t="n">
        <f aca="false">B4+C4</f>
        <v>16900</v>
      </c>
      <c r="E4" s="2" t="n">
        <f aca="false">5793.5</f>
        <v>5793.5</v>
      </c>
      <c r="F4" s="2" t="n">
        <v>10346.4</v>
      </c>
      <c r="G4" s="7" t="n">
        <f aca="false">D4-E4-F4</f>
        <v>760.1</v>
      </c>
      <c r="H4" s="5"/>
    </row>
    <row r="5" customFormat="false" ht="27" hidden="false" customHeight="true" outlineLevel="0" collapsed="false">
      <c r="A5" s="2" t="s">
        <v>31</v>
      </c>
      <c r="B5" s="2" t="n">
        <v>10335</v>
      </c>
      <c r="C5" s="2" t="n">
        <v>6890</v>
      </c>
      <c r="D5" s="2" t="n">
        <f aca="false">B5+C5</f>
        <v>17225</v>
      </c>
      <c r="E5" s="2" t="n">
        <f aca="false">5915.2</f>
        <v>5915.2</v>
      </c>
      <c r="F5" s="2" t="n">
        <v>10529.25</v>
      </c>
      <c r="G5" s="7" t="n">
        <f aca="false">D5-E5-F5</f>
        <v>780.549999999999</v>
      </c>
      <c r="H5" s="5"/>
    </row>
    <row r="6" customFormat="false" ht="27" hidden="false" customHeight="true" outlineLevel="0" collapsed="false">
      <c r="A6" s="2" t="s">
        <v>32</v>
      </c>
      <c r="B6" s="2" t="n">
        <v>10140</v>
      </c>
      <c r="C6" s="2" t="n">
        <v>6760</v>
      </c>
      <c r="D6" s="2" t="n">
        <f aca="false">B6+C6</f>
        <v>16900</v>
      </c>
      <c r="E6" s="2" t="n">
        <f aca="false">5817.5</f>
        <v>5817.5</v>
      </c>
      <c r="F6" s="2" t="n">
        <v>10346.4</v>
      </c>
      <c r="G6" s="7" t="n">
        <f aca="false">D6-E6-F6</f>
        <v>736.1</v>
      </c>
      <c r="H6" s="5"/>
    </row>
    <row r="7" customFormat="false" ht="27" hidden="false" customHeight="true" outlineLevel="0" collapsed="false">
      <c r="A7" s="2" t="s">
        <v>33</v>
      </c>
      <c r="B7" s="2" t="n">
        <v>9945</v>
      </c>
      <c r="C7" s="2" t="n">
        <v>6630</v>
      </c>
      <c r="D7" s="2" t="n">
        <f aca="false">B7+C7</f>
        <v>16575</v>
      </c>
      <c r="E7" s="2" t="n">
        <f aca="false">5742.3</f>
        <v>5742.3</v>
      </c>
      <c r="F7" s="2" t="n">
        <v>10163.55</v>
      </c>
      <c r="G7" s="7" t="n">
        <f aca="false">D7-E7-F7</f>
        <v>669.150000000002</v>
      </c>
      <c r="H7" s="5"/>
    </row>
    <row r="8" customFormat="false" ht="27" hidden="false" customHeight="true" outlineLevel="0" collapsed="false">
      <c r="A8" s="2" t="s">
        <v>34</v>
      </c>
      <c r="B8" s="2" t="n">
        <v>9750</v>
      </c>
      <c r="C8" s="2" t="n">
        <v>6370</v>
      </c>
      <c r="D8" s="2" t="n">
        <f aca="false">B8+C8</f>
        <v>16120</v>
      </c>
      <c r="E8" s="2" t="n">
        <f aca="false">5532.4</f>
        <v>5532.4</v>
      </c>
      <c r="F8" s="2" t="n">
        <v>9797.85</v>
      </c>
      <c r="G8" s="7" t="n">
        <f aca="false">D8-E8-F8</f>
        <v>789.75</v>
      </c>
      <c r="H8" s="5"/>
    </row>
    <row r="9" customFormat="false" ht="27" hidden="false" customHeight="true" outlineLevel="0" collapsed="false">
      <c r="A9" s="2" t="s">
        <v>35</v>
      </c>
      <c r="B9" s="2" t="n">
        <v>10335</v>
      </c>
      <c r="C9" s="2" t="n">
        <v>6890</v>
      </c>
      <c r="D9" s="2" t="n">
        <f aca="false">B9+C9</f>
        <v>17225</v>
      </c>
      <c r="E9" s="2" t="n">
        <f aca="false">5923.2</f>
        <v>5923.2</v>
      </c>
      <c r="F9" s="2" t="n">
        <v>10529.25</v>
      </c>
      <c r="G9" s="7" t="n">
        <f aca="false">D9-E9-F9</f>
        <v>772.549999999999</v>
      </c>
      <c r="H9" s="5"/>
    </row>
    <row r="10" customFormat="false" ht="27" hidden="false" customHeight="true" outlineLevel="0" collapsed="false">
      <c r="A10" s="2" t="s">
        <v>36</v>
      </c>
      <c r="B10" s="2" t="n">
        <v>9945</v>
      </c>
      <c r="C10" s="2" t="n">
        <v>6630</v>
      </c>
      <c r="D10" s="2" t="n">
        <f aca="false">B10+C10</f>
        <v>16575</v>
      </c>
      <c r="E10" s="2" t="n">
        <f aca="false">5727.8</f>
        <v>5727.8</v>
      </c>
      <c r="F10" s="2" t="n">
        <v>10163.55</v>
      </c>
      <c r="G10" s="7" t="n">
        <f aca="false">D10-E10-F10</f>
        <v>683.650000000002</v>
      </c>
      <c r="H10" s="5"/>
    </row>
    <row r="11" customFormat="false" ht="27" hidden="false" customHeight="true" outlineLevel="0" collapsed="false">
      <c r="A11" s="2" t="s">
        <v>37</v>
      </c>
      <c r="B11" s="2" t="n">
        <v>9555</v>
      </c>
      <c r="C11" s="2" t="n">
        <v>6370</v>
      </c>
      <c r="D11" s="2" t="n">
        <f aca="false">B11+C11</f>
        <v>15925</v>
      </c>
      <c r="E11" s="2" t="n">
        <f aca="false">5524.4</f>
        <v>5524.4</v>
      </c>
      <c r="F11" s="2" t="n">
        <v>9797.85</v>
      </c>
      <c r="G11" s="7" t="n">
        <f aca="false">D11-E11-F11</f>
        <v>602.75</v>
      </c>
      <c r="H11" s="5"/>
    </row>
    <row r="12" customFormat="false" ht="27" hidden="false" customHeight="true" outlineLevel="0" collapsed="false">
      <c r="A12" s="2" t="s">
        <v>38</v>
      </c>
      <c r="B12" s="2" t="n">
        <v>10140</v>
      </c>
      <c r="C12" s="2" t="n">
        <v>6760</v>
      </c>
      <c r="D12" s="2" t="n">
        <f aca="false">B12+C12</f>
        <v>16900</v>
      </c>
      <c r="E12" s="2" t="n">
        <f aca="false">5817.8</f>
        <v>5817.8</v>
      </c>
      <c r="F12" s="2" t="n">
        <v>10346.4</v>
      </c>
      <c r="G12" s="7" t="n">
        <f aca="false">D12-E12-F12</f>
        <v>735.800000000001</v>
      </c>
      <c r="H12" s="5"/>
    </row>
    <row r="13" customFormat="false" ht="27" hidden="false" customHeight="true" outlineLevel="0" collapsed="false">
      <c r="A13" s="2" t="s">
        <v>39</v>
      </c>
      <c r="B13" s="2" t="n">
        <v>9945</v>
      </c>
      <c r="C13" s="2" t="n">
        <v>6630</v>
      </c>
      <c r="D13" s="2" t="n">
        <f aca="false">B13+C13</f>
        <v>16575</v>
      </c>
      <c r="E13" s="2" t="n">
        <f aca="false">5712.1</f>
        <v>5712.1</v>
      </c>
      <c r="F13" s="2" t="n">
        <v>10163.55</v>
      </c>
      <c r="G13" s="7" t="n">
        <f aca="false">D13-E13-F13</f>
        <v>699.35</v>
      </c>
      <c r="H13" s="5"/>
    </row>
    <row r="14" customFormat="false" ht="27" hidden="false" customHeight="true" outlineLevel="0" collapsed="false">
      <c r="A14" s="2" t="s">
        <v>40</v>
      </c>
      <c r="B14" s="2" t="n">
        <v>9010</v>
      </c>
      <c r="C14" s="2" t="n">
        <v>7155</v>
      </c>
      <c r="D14" s="2" t="n">
        <f aca="false">B14+C14</f>
        <v>16165</v>
      </c>
      <c r="E14" s="2" t="n">
        <f aca="false">6214.7</f>
        <v>6214.7</v>
      </c>
      <c r="F14" s="2" t="n">
        <v>9059.64</v>
      </c>
      <c r="G14" s="7" t="n">
        <f aca="false">D14-E14-F14</f>
        <v>890.66</v>
      </c>
      <c r="H14" s="5"/>
    </row>
    <row r="15" customFormat="false" ht="27" hidden="false" customHeight="true" outlineLevel="0" collapsed="false">
      <c r="A15" s="2" t="s">
        <v>41</v>
      </c>
      <c r="B15" s="2" t="n">
        <v>7820</v>
      </c>
      <c r="C15" s="2" t="n">
        <v>6075</v>
      </c>
      <c r="D15" s="2" t="n">
        <f aca="false">B15+C15</f>
        <v>13895</v>
      </c>
      <c r="E15" s="2" t="n">
        <f aca="false">5263.4</f>
        <v>5263.4</v>
      </c>
      <c r="F15" s="2" t="n">
        <v>7801.08</v>
      </c>
      <c r="G15" s="7" t="n">
        <f aca="false">D15-E15-F15</f>
        <v>830.52</v>
      </c>
      <c r="H15" s="5"/>
    </row>
    <row r="16" customFormat="false" ht="27" hidden="false" customHeight="true" outlineLevel="0" collapsed="false">
      <c r="A16" s="2" t="s">
        <v>42</v>
      </c>
      <c r="B16" s="2" t="n">
        <v>7650</v>
      </c>
      <c r="C16" s="2" t="n">
        <v>6075</v>
      </c>
      <c r="D16" s="2" t="n">
        <f aca="false">B16+C16</f>
        <v>13725</v>
      </c>
      <c r="E16" s="2" t="n">
        <f aca="false">5286.8</f>
        <v>5286.8</v>
      </c>
      <c r="F16" s="2" t="n">
        <v>7643.76</v>
      </c>
      <c r="G16" s="7" t="n">
        <f aca="false">D16-E16-F16</f>
        <v>794.440000000001</v>
      </c>
      <c r="H16" s="5"/>
    </row>
    <row r="17" customFormat="false" ht="27" hidden="false" customHeight="true" outlineLevel="0" collapsed="false">
      <c r="A17" s="2" t="s">
        <v>43</v>
      </c>
      <c r="B17" s="2" t="n">
        <v>7650</v>
      </c>
      <c r="C17" s="2" t="n">
        <v>6075</v>
      </c>
      <c r="D17" s="2" t="n">
        <f aca="false">B17+C17</f>
        <v>13725</v>
      </c>
      <c r="E17" s="2" t="n">
        <f aca="false">5184</f>
        <v>5184</v>
      </c>
      <c r="F17" s="2" t="n">
        <v>7801.08</v>
      </c>
      <c r="G17" s="7" t="n">
        <f aca="false">D17-E17-F17</f>
        <v>739.92</v>
      </c>
      <c r="H17" s="5"/>
    </row>
    <row r="18" customFormat="false" ht="27" hidden="false" customHeight="true" outlineLevel="0" collapsed="false">
      <c r="A18" s="7" t="s">
        <v>25</v>
      </c>
      <c r="B18" s="2" t="n">
        <f aca="false">SUM(B2:B17)</f>
        <v>152835</v>
      </c>
      <c r="C18" s="2" t="n">
        <f aca="false">SUM(C2:C17)</f>
        <v>105590</v>
      </c>
      <c r="D18" s="2" t="n">
        <f aca="false">SUM(D2:D17)</f>
        <v>258425</v>
      </c>
      <c r="E18" s="2" t="n">
        <f aca="false">SUM(E2:E17)</f>
        <v>91014.5</v>
      </c>
      <c r="F18" s="2" t="n">
        <f aca="false">SUM(F2:F17)</f>
        <v>155365.26</v>
      </c>
      <c r="G18" s="2" t="n">
        <f aca="false">SUM(G2:G17)</f>
        <v>12045.24</v>
      </c>
      <c r="H18" s="5"/>
      <c r="I18" s="9"/>
    </row>
    <row r="19" customFormat="false" ht="14.25" hidden="false" customHeight="true" outlineLevel="0" collapsed="false">
      <c r="A19" s="10"/>
      <c r="B19" s="10"/>
      <c r="C19" s="10"/>
      <c r="D19" s="10"/>
    </row>
    <row r="20" customFormat="false" ht="14.25" hidden="false" customHeight="true" outlineLevel="0" collapsed="false">
      <c r="A20" s="10"/>
      <c r="B20" s="10"/>
      <c r="C20" s="10"/>
      <c r="D20" s="10"/>
    </row>
    <row r="21" customFormat="false" ht="14.25" hidden="false" customHeight="true" outlineLevel="0" collapsed="false">
      <c r="A21" s="10"/>
      <c r="B21" s="10"/>
      <c r="C21" s="10"/>
      <c r="D21" s="10"/>
    </row>
    <row r="22" customFormat="false" ht="14.25" hidden="false" customHeight="true" outlineLevel="0" collapsed="false">
      <c r="A22" s="10"/>
      <c r="B22" s="10"/>
      <c r="C22" s="10"/>
      <c r="D22" s="10"/>
    </row>
    <row r="23" customFormat="false" ht="14.25" hidden="false" customHeight="true" outlineLevel="0" collapsed="false">
      <c r="A23" s="10"/>
      <c r="B23" s="10"/>
      <c r="C23" s="10"/>
      <c r="D23" s="10"/>
    </row>
    <row r="24" customFormat="false" ht="14.25" hidden="false" customHeight="true" outlineLevel="0" collapsed="false">
      <c r="A24" s="10"/>
      <c r="B24" s="10"/>
      <c r="C24" s="10"/>
      <c r="D24" s="10"/>
    </row>
    <row r="25" customFormat="false" ht="14.25" hidden="false" customHeight="true" outlineLevel="0" collapsed="false">
      <c r="A25" s="10"/>
      <c r="B25" s="10"/>
      <c r="C25" s="10"/>
      <c r="D25" s="10"/>
    </row>
    <row r="26" customFormat="false" ht="14.25" hidden="false" customHeight="true" outlineLevel="0" collapsed="false">
      <c r="A26" s="10"/>
      <c r="B26" s="10"/>
      <c r="C26" s="10"/>
      <c r="D26" s="10"/>
    </row>
    <row r="27" customFormat="false" ht="14.25" hidden="false" customHeight="true" outlineLevel="0" collapsed="false">
      <c r="A27" s="10"/>
      <c r="B27" s="10"/>
      <c r="C27" s="10"/>
      <c r="D27" s="10"/>
    </row>
    <row r="28" customFormat="false" ht="14.25" hidden="false" customHeight="true" outlineLevel="0" collapsed="false">
      <c r="A28" s="10"/>
      <c r="B28" s="10"/>
      <c r="C28" s="10"/>
      <c r="D28" s="10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14.25" hidden="false" customHeight="true" outlineLevel="0" collapsed="false">
      <c r="A30" s="10"/>
      <c r="B30" s="10"/>
      <c r="C30" s="10"/>
      <c r="D30" s="10"/>
    </row>
    <row r="31" customFormat="false" ht="14.25" hidden="false" customHeight="true" outlineLevel="0" collapsed="false">
      <c r="A31" s="10"/>
      <c r="B31" s="10"/>
      <c r="C31" s="10"/>
      <c r="D31" s="10"/>
    </row>
    <row r="32" customFormat="false" ht="14.25" hidden="false" customHeight="true" outlineLevel="0" collapsed="false">
      <c r="A32" s="10"/>
      <c r="B32" s="10"/>
      <c r="C32" s="10"/>
      <c r="D32" s="10"/>
    </row>
    <row r="33" customFormat="false" ht="14.25" hidden="false" customHeight="true" outlineLevel="0" collapsed="false">
      <c r="A33" s="10"/>
      <c r="B33" s="10"/>
      <c r="C33" s="10"/>
      <c r="D33" s="10"/>
    </row>
    <row r="34" customFormat="false" ht="14.25" hidden="false" customHeight="true" outlineLevel="0" collapsed="false">
      <c r="A34" s="10"/>
      <c r="B34" s="10"/>
      <c r="C34" s="10"/>
      <c r="D34" s="10"/>
    </row>
    <row r="35" customFormat="false" ht="14.25" hidden="false" customHeight="true" outlineLevel="0" collapsed="false">
      <c r="A35" s="10"/>
      <c r="B35" s="10"/>
      <c r="C35" s="10"/>
      <c r="D35" s="10"/>
    </row>
    <row r="36" customFormat="false" ht="14.25" hidden="false" customHeight="true" outlineLevel="0" collapsed="false">
      <c r="A36" s="10"/>
      <c r="B36" s="10"/>
      <c r="C36" s="10"/>
      <c r="D36" s="10"/>
    </row>
    <row r="37" customFormat="false" ht="14.25" hidden="false" customHeight="true" outlineLevel="0" collapsed="false">
      <c r="A37" s="10"/>
      <c r="B37" s="10"/>
      <c r="C37" s="10"/>
      <c r="D37" s="10"/>
    </row>
    <row r="38" customFormat="false" ht="14.25" hidden="false" customHeight="true" outlineLevel="0" collapsed="false">
      <c r="A38" s="10"/>
      <c r="B38" s="10"/>
      <c r="C38" s="10"/>
      <c r="D38" s="10"/>
    </row>
    <row r="39" customFormat="false" ht="14.25" hidden="false" customHeight="true" outlineLevel="0" collapsed="false">
      <c r="A39" s="10"/>
      <c r="B39" s="10"/>
      <c r="C39" s="10"/>
      <c r="D39" s="10"/>
    </row>
    <row r="40" customFormat="false" ht="14.25" hidden="false" customHeight="true" outlineLevel="0" collapsed="false">
      <c r="A40" s="10"/>
      <c r="B40" s="10"/>
      <c r="C40" s="10"/>
      <c r="D40" s="10"/>
    </row>
    <row r="41" customFormat="false" ht="14.25" hidden="false" customHeight="true" outlineLevel="0" collapsed="false">
      <c r="A41" s="10"/>
      <c r="B41" s="10"/>
      <c r="C41" s="10"/>
      <c r="D41" s="10"/>
    </row>
    <row r="42" customFormat="false" ht="14.25" hidden="false" customHeight="true" outlineLevel="0" collapsed="false">
      <c r="A42" s="10"/>
      <c r="B42" s="10"/>
      <c r="C42" s="10"/>
      <c r="D42" s="10"/>
    </row>
    <row r="43" customFormat="false" ht="14.25" hidden="false" customHeight="true" outlineLevel="0" collapsed="false">
      <c r="A43" s="10"/>
      <c r="B43" s="10"/>
      <c r="C43" s="10"/>
      <c r="D43" s="10"/>
    </row>
    <row r="44" customFormat="false" ht="14.25" hidden="false" customHeight="true" outlineLevel="0" collapsed="false">
      <c r="A44" s="10"/>
      <c r="B44" s="10"/>
      <c r="C44" s="10"/>
      <c r="D44" s="10"/>
    </row>
    <row r="45" customFormat="false" ht="14.25" hidden="false" customHeight="true" outlineLevel="0" collapsed="false">
      <c r="A45" s="10"/>
      <c r="B45" s="10"/>
      <c r="C45" s="10"/>
      <c r="D45" s="10"/>
    </row>
    <row r="46" customFormat="false" ht="14.25" hidden="false" customHeight="true" outlineLevel="0" collapsed="false">
      <c r="A46" s="10"/>
      <c r="B46" s="10"/>
      <c r="C46" s="10"/>
      <c r="D46" s="10"/>
    </row>
    <row r="47" customFormat="false" ht="14.25" hidden="false" customHeight="true" outlineLevel="0" collapsed="false">
      <c r="A47" s="10"/>
      <c r="B47" s="10"/>
      <c r="C47" s="10"/>
      <c r="D47" s="10"/>
    </row>
    <row r="48" customFormat="false" ht="14.25" hidden="false" customHeight="true" outlineLevel="0" collapsed="false">
      <c r="A48" s="10"/>
      <c r="B48" s="10"/>
      <c r="C48" s="10"/>
      <c r="D48" s="10"/>
    </row>
    <row r="49" customFormat="false" ht="14.25" hidden="false" customHeight="true" outlineLevel="0" collapsed="false">
      <c r="A49" s="10"/>
      <c r="B49" s="10"/>
      <c r="C49" s="10"/>
      <c r="D49" s="10"/>
    </row>
    <row r="50" customFormat="false" ht="14.25" hidden="false" customHeight="true" outlineLevel="0" collapsed="false">
      <c r="A50" s="10"/>
      <c r="B50" s="10"/>
      <c r="C50" s="10"/>
      <c r="D50" s="10"/>
    </row>
    <row r="51" customFormat="false" ht="14.25" hidden="false" customHeight="true" outlineLevel="0" collapsed="false">
      <c r="A51" s="10"/>
      <c r="B51" s="10"/>
      <c r="C51" s="10"/>
      <c r="D51" s="10"/>
    </row>
    <row r="52" customFormat="false" ht="14.25" hidden="false" customHeight="true" outlineLevel="0" collapsed="false">
      <c r="A52" s="10"/>
      <c r="B52" s="10"/>
      <c r="C52" s="10"/>
      <c r="D52" s="10"/>
    </row>
    <row r="53" customFormat="false" ht="14.25" hidden="false" customHeight="true" outlineLevel="0" collapsed="false">
      <c r="A53" s="10"/>
      <c r="B53" s="10"/>
      <c r="C53" s="10"/>
      <c r="D53" s="10"/>
    </row>
    <row r="54" customFormat="false" ht="14.25" hidden="false" customHeight="true" outlineLevel="0" collapsed="false">
      <c r="A54" s="10"/>
      <c r="B54" s="10"/>
      <c r="C54" s="10"/>
      <c r="D54" s="10"/>
    </row>
    <row r="55" customFormat="false" ht="14.25" hidden="false" customHeight="true" outlineLevel="0" collapsed="false">
      <c r="A55" s="10"/>
      <c r="B55" s="10"/>
      <c r="C55" s="10"/>
      <c r="D55" s="10"/>
    </row>
    <row r="56" customFormat="false" ht="14.25" hidden="false" customHeight="true" outlineLevel="0" collapsed="false">
      <c r="A56" s="10"/>
      <c r="B56" s="10"/>
      <c r="C56" s="10"/>
      <c r="D56" s="10"/>
    </row>
    <row r="57" customFormat="false" ht="14.25" hidden="false" customHeight="true" outlineLevel="0" collapsed="false">
      <c r="A57" s="10"/>
      <c r="B57" s="10"/>
      <c r="C57" s="10"/>
      <c r="D57" s="10"/>
    </row>
    <row r="58" customFormat="false" ht="14.25" hidden="false" customHeight="true" outlineLevel="0" collapsed="false">
      <c r="A58" s="10"/>
      <c r="B58" s="10"/>
      <c r="C58" s="10"/>
      <c r="D58" s="10"/>
    </row>
    <row r="59" customFormat="false" ht="14.25" hidden="false" customHeight="true" outlineLevel="0" collapsed="false">
      <c r="A59" s="10"/>
      <c r="B59" s="10"/>
      <c r="C59" s="10"/>
      <c r="D59" s="10"/>
    </row>
    <row r="60" customFormat="false" ht="14.25" hidden="false" customHeight="true" outlineLevel="0" collapsed="false">
      <c r="A60" s="10"/>
      <c r="B60" s="10"/>
      <c r="C60" s="10"/>
      <c r="D60" s="10"/>
    </row>
    <row r="61" customFormat="false" ht="14.25" hidden="false" customHeight="true" outlineLevel="0" collapsed="false">
      <c r="A61" s="10"/>
      <c r="B61" s="10"/>
      <c r="C61" s="10"/>
      <c r="D61" s="10"/>
    </row>
    <row r="62" customFormat="false" ht="14.25" hidden="false" customHeight="true" outlineLevel="0" collapsed="false">
      <c r="A62" s="10"/>
      <c r="B62" s="10"/>
      <c r="C62" s="10"/>
      <c r="D62" s="10"/>
    </row>
    <row r="63" customFormat="false" ht="14.25" hidden="false" customHeight="true" outlineLevel="0" collapsed="false">
      <c r="A63" s="10"/>
      <c r="B63" s="10"/>
      <c r="C63" s="10"/>
      <c r="D63" s="10"/>
    </row>
    <row r="64" customFormat="false" ht="14.25" hidden="false" customHeight="true" outlineLevel="0" collapsed="false">
      <c r="A64" s="10"/>
      <c r="B64" s="10"/>
      <c r="C64" s="10"/>
      <c r="D64" s="10"/>
    </row>
    <row r="65" customFormat="false" ht="14.25" hidden="false" customHeight="true" outlineLevel="0" collapsed="false">
      <c r="A65" s="10"/>
      <c r="B65" s="10"/>
      <c r="C65" s="10"/>
      <c r="D65" s="10"/>
    </row>
    <row r="66" customFormat="false" ht="14.25" hidden="false" customHeight="true" outlineLevel="0" collapsed="false">
      <c r="A66" s="10"/>
      <c r="B66" s="10"/>
      <c r="C66" s="10"/>
      <c r="D66" s="10"/>
    </row>
    <row r="67" customFormat="false" ht="14.25" hidden="false" customHeight="true" outlineLevel="0" collapsed="false">
      <c r="A67" s="10"/>
      <c r="B67" s="10"/>
      <c r="C67" s="10"/>
      <c r="D67" s="10"/>
    </row>
    <row r="68" customFormat="false" ht="14.25" hidden="false" customHeight="true" outlineLevel="0" collapsed="false">
      <c r="A68" s="10"/>
      <c r="B68" s="10"/>
      <c r="C68" s="10"/>
      <c r="D68" s="10"/>
    </row>
    <row r="69" customFormat="false" ht="14.25" hidden="false" customHeight="true" outlineLevel="0" collapsed="false">
      <c r="A69" s="10"/>
      <c r="B69" s="10"/>
      <c r="C69" s="10"/>
      <c r="D69" s="10"/>
    </row>
    <row r="70" customFormat="false" ht="14.25" hidden="false" customHeight="true" outlineLevel="0" collapsed="false">
      <c r="A70" s="10"/>
      <c r="B70" s="10"/>
      <c r="C70" s="10"/>
      <c r="D70" s="10"/>
    </row>
    <row r="71" customFormat="false" ht="14.25" hidden="false" customHeight="true" outlineLevel="0" collapsed="false">
      <c r="A71" s="10"/>
      <c r="B71" s="10"/>
      <c r="C71" s="10"/>
      <c r="D71" s="10"/>
    </row>
    <row r="72" customFormat="false" ht="14.25" hidden="false" customHeight="true" outlineLevel="0" collapsed="false">
      <c r="A72" s="10"/>
      <c r="B72" s="10"/>
      <c r="C72" s="10"/>
      <c r="D72" s="10"/>
    </row>
    <row r="73" customFormat="false" ht="14.25" hidden="false" customHeight="true" outlineLevel="0" collapsed="false">
      <c r="A73" s="10"/>
      <c r="B73" s="10"/>
      <c r="C73" s="10"/>
      <c r="D73" s="10"/>
    </row>
    <row r="74" customFormat="false" ht="14.25" hidden="false" customHeight="true" outlineLevel="0" collapsed="false">
      <c r="A74" s="10"/>
      <c r="B74" s="10"/>
      <c r="C74" s="10"/>
      <c r="D74" s="10"/>
    </row>
    <row r="75" customFormat="false" ht="14.25" hidden="false" customHeight="true" outlineLevel="0" collapsed="false">
      <c r="A75" s="10"/>
      <c r="B75" s="10"/>
      <c r="C75" s="10"/>
      <c r="D75" s="10"/>
    </row>
    <row r="76" customFormat="false" ht="14.25" hidden="false" customHeight="true" outlineLevel="0" collapsed="false">
      <c r="A76" s="10"/>
      <c r="B76" s="10"/>
      <c r="C76" s="10"/>
      <c r="D76" s="10"/>
    </row>
  </sheetData>
  <printOptions headings="false" gridLines="false" gridLinesSet="true" horizontalCentered="true" verticalCentered="false"/>
  <pageMargins left="0.354166666666667" right="0.354166666666667" top="1.45694444444444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-2013学年度高二代办费结算清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5"/>
    <col collapsed="false" customWidth="true" hidden="false" outlineLevel="0" max="2" min="2" style="8" width="10.12"/>
    <col collapsed="false" customWidth="true" hidden="false" outlineLevel="0" max="3" min="3" style="8" width="10.24"/>
    <col collapsed="false" customWidth="true" hidden="false" outlineLevel="0" max="4" min="4" style="8" width="10.49"/>
    <col collapsed="false" customWidth="true" hidden="false" outlineLevel="0" max="6" min="5" style="8" width="11.12"/>
    <col collapsed="false" customWidth="true" hidden="false" outlineLevel="0" max="7" min="7" style="8" width="10.87"/>
    <col collapsed="false" customWidth="true" hidden="false" outlineLevel="0" max="8" min="8" style="0" width="13.37"/>
  </cols>
  <sheetData>
    <row r="1" customFormat="false" ht="28.5" hidden="false" customHeight="false" outlineLevel="0" collapsed="false">
      <c r="A1" s="2" t="s">
        <v>1</v>
      </c>
      <c r="B1" s="3" t="s">
        <v>2</v>
      </c>
      <c r="C1" s="3" t="s">
        <v>3</v>
      </c>
      <c r="D1" s="2" t="s">
        <v>26</v>
      </c>
      <c r="E1" s="2" t="s">
        <v>5</v>
      </c>
      <c r="F1" s="2" t="s">
        <v>6</v>
      </c>
      <c r="G1" s="7" t="s">
        <v>27</v>
      </c>
      <c r="H1" s="7" t="s">
        <v>8</v>
      </c>
    </row>
    <row r="2" customFormat="false" ht="27" hidden="false" customHeight="true" outlineLevel="0" collapsed="false">
      <c r="A2" s="2" t="s">
        <v>44</v>
      </c>
      <c r="B2" s="2" t="n">
        <v>13000</v>
      </c>
      <c r="C2" s="2" t="n">
        <v>8262</v>
      </c>
      <c r="D2" s="2" t="n">
        <f aca="false">B2+C2</f>
        <v>21262</v>
      </c>
      <c r="E2" s="2" t="n">
        <f aca="false">7289.2</f>
        <v>7289.2</v>
      </c>
      <c r="F2" s="2" t="n">
        <v>13847.8</v>
      </c>
      <c r="G2" s="11" t="n">
        <f aca="false">D2-E2-F2</f>
        <v>125</v>
      </c>
      <c r="H2" s="5"/>
    </row>
    <row r="3" customFormat="false" ht="27" hidden="false" customHeight="true" outlineLevel="0" collapsed="false">
      <c r="A3" s="2" t="s">
        <v>45</v>
      </c>
      <c r="B3" s="2" t="n">
        <v>14300</v>
      </c>
      <c r="C3" s="2" t="n">
        <v>8910</v>
      </c>
      <c r="D3" s="2" t="n">
        <f aca="false">B3+C3</f>
        <v>23210</v>
      </c>
      <c r="E3" s="2" t="n">
        <f aca="false">7979.1</f>
        <v>7979.1</v>
      </c>
      <c r="F3" s="2" t="n">
        <v>14904.8</v>
      </c>
      <c r="G3" s="11" t="n">
        <f aca="false">D3-E3-F3</f>
        <v>326.1</v>
      </c>
      <c r="H3" s="5"/>
    </row>
    <row r="4" customFormat="false" ht="27" hidden="false" customHeight="true" outlineLevel="0" collapsed="false">
      <c r="A4" s="2" t="s">
        <v>46</v>
      </c>
      <c r="B4" s="2" t="n">
        <v>14300</v>
      </c>
      <c r="C4" s="2" t="n">
        <v>8910</v>
      </c>
      <c r="D4" s="2" t="n">
        <f aca="false">B4+C4</f>
        <v>23210</v>
      </c>
      <c r="E4" s="2" t="n">
        <f aca="false">7978.1</f>
        <v>7978.1</v>
      </c>
      <c r="F4" s="2" t="n">
        <v>15169.05</v>
      </c>
      <c r="G4" s="11" t="n">
        <f aca="false">D4-E4-F4</f>
        <v>62.8500000000004</v>
      </c>
      <c r="H4" s="5"/>
    </row>
    <row r="5" customFormat="false" ht="27" hidden="false" customHeight="true" outlineLevel="0" collapsed="false">
      <c r="A5" s="2" t="s">
        <v>47</v>
      </c>
      <c r="B5" s="2" t="n">
        <v>14040</v>
      </c>
      <c r="C5" s="2" t="n">
        <v>8748</v>
      </c>
      <c r="D5" s="2" t="n">
        <f aca="false">B5+C5</f>
        <v>22788</v>
      </c>
      <c r="E5" s="2" t="n">
        <f aca="false">7703.9</f>
        <v>7703.9</v>
      </c>
      <c r="F5" s="2" t="n">
        <v>14640.55</v>
      </c>
      <c r="G5" s="11" t="n">
        <f aca="false">D5-E5-F5</f>
        <v>443.550000000001</v>
      </c>
      <c r="H5" s="5"/>
    </row>
    <row r="6" customFormat="false" ht="27" hidden="false" customHeight="true" outlineLevel="0" collapsed="false">
      <c r="A6" s="2" t="s">
        <v>48</v>
      </c>
      <c r="B6" s="2" t="n">
        <v>14300</v>
      </c>
      <c r="C6" s="2" t="n">
        <v>8910</v>
      </c>
      <c r="D6" s="2" t="n">
        <f aca="false">B6+C6</f>
        <v>23210</v>
      </c>
      <c r="E6" s="2" t="n">
        <f aca="false">7840.6</f>
        <v>7840.6</v>
      </c>
      <c r="F6" s="2" t="n">
        <v>14904.8</v>
      </c>
      <c r="G6" s="11" t="n">
        <f aca="false">D6-E6-F6</f>
        <v>464.6</v>
      </c>
      <c r="H6" s="5"/>
    </row>
    <row r="7" customFormat="false" ht="27" hidden="false" customHeight="true" outlineLevel="0" collapsed="false">
      <c r="A7" s="2" t="s">
        <v>49</v>
      </c>
      <c r="B7" s="2" t="n">
        <v>14560</v>
      </c>
      <c r="C7" s="2" t="n">
        <v>9072</v>
      </c>
      <c r="D7" s="2" t="n">
        <f aca="false">B7+C7</f>
        <v>23632</v>
      </c>
      <c r="E7" s="2" t="n">
        <f aca="false">7979.1</f>
        <v>7979.1</v>
      </c>
      <c r="F7" s="2" t="n">
        <v>15169.05</v>
      </c>
      <c r="G7" s="11" t="n">
        <f aca="false">D7-E7-F7</f>
        <v>483.85</v>
      </c>
      <c r="H7" s="5"/>
    </row>
    <row r="8" customFormat="false" ht="27" hidden="false" customHeight="true" outlineLevel="0" collapsed="false">
      <c r="A8" s="2" t="s">
        <v>50</v>
      </c>
      <c r="B8" s="2" t="n">
        <v>14040</v>
      </c>
      <c r="C8" s="2" t="n">
        <v>8748</v>
      </c>
      <c r="D8" s="2" t="n">
        <f aca="false">B8+C8</f>
        <v>22788</v>
      </c>
      <c r="E8" s="2" t="n">
        <f aca="false">7703.1</f>
        <v>7703.1</v>
      </c>
      <c r="F8" s="2" t="n">
        <v>14640.55</v>
      </c>
      <c r="G8" s="11" t="n">
        <f aca="false">D8-E8-F8</f>
        <v>444.35</v>
      </c>
      <c r="H8" s="5"/>
    </row>
    <row r="9" customFormat="false" ht="27" hidden="false" customHeight="true" outlineLevel="0" collapsed="false">
      <c r="A9" s="2" t="s">
        <v>51</v>
      </c>
      <c r="B9" s="2" t="n">
        <v>14040</v>
      </c>
      <c r="C9" s="2" t="n">
        <v>8748</v>
      </c>
      <c r="D9" s="2" t="n">
        <f aca="false">B9+C9</f>
        <v>22788</v>
      </c>
      <c r="E9" s="2" t="n">
        <f aca="false">7703.1</f>
        <v>7703.1</v>
      </c>
      <c r="F9" s="2" t="n">
        <v>14640.55</v>
      </c>
      <c r="G9" s="11" t="n">
        <f aca="false">D9-E9-F9</f>
        <v>444.35</v>
      </c>
      <c r="H9" s="5"/>
    </row>
    <row r="10" customFormat="false" ht="27" hidden="false" customHeight="true" outlineLevel="0" collapsed="false">
      <c r="A10" s="2" t="s">
        <v>52</v>
      </c>
      <c r="B10" s="2" t="n">
        <v>13780</v>
      </c>
      <c r="C10" s="2" t="n">
        <v>8424</v>
      </c>
      <c r="D10" s="2" t="n">
        <f aca="false">B10+C10</f>
        <v>22204</v>
      </c>
      <c r="E10" s="2" t="n">
        <f aca="false">7580.2</f>
        <v>7580.2</v>
      </c>
      <c r="F10" s="2" t="n">
        <v>14376.3</v>
      </c>
      <c r="G10" s="11" t="n">
        <f aca="false">D10-E10-F10</f>
        <v>247.5</v>
      </c>
      <c r="H10" s="5"/>
    </row>
    <row r="11" customFormat="false" ht="27" hidden="false" customHeight="true" outlineLevel="0" collapsed="false">
      <c r="A11" s="2" t="s">
        <v>53</v>
      </c>
      <c r="B11" s="2" t="n">
        <v>14040</v>
      </c>
      <c r="C11" s="2" t="n">
        <v>8748</v>
      </c>
      <c r="D11" s="2" t="n">
        <f aca="false">B11+C11</f>
        <v>22788</v>
      </c>
      <c r="E11" s="2" t="n">
        <f aca="false">7703.9</f>
        <v>7703.9</v>
      </c>
      <c r="F11" s="2" t="n">
        <v>14640.55</v>
      </c>
      <c r="G11" s="11" t="n">
        <f aca="false">D11-E11-F11</f>
        <v>443.550000000001</v>
      </c>
      <c r="H11" s="5"/>
    </row>
    <row r="12" customFormat="false" ht="27" hidden="false" customHeight="true" outlineLevel="0" collapsed="false">
      <c r="A12" s="2" t="s">
        <v>54</v>
      </c>
      <c r="B12" s="2" t="n">
        <v>13780</v>
      </c>
      <c r="C12" s="2" t="n">
        <v>8748</v>
      </c>
      <c r="D12" s="2" t="n">
        <f aca="false">B12+C12</f>
        <v>22528</v>
      </c>
      <c r="E12" s="2" t="n">
        <f aca="false">7703.7</f>
        <v>7703.7</v>
      </c>
      <c r="F12" s="2" t="n">
        <v>14640.55</v>
      </c>
      <c r="G12" s="11" t="n">
        <f aca="false">D12-E12-F12</f>
        <v>183.75</v>
      </c>
      <c r="H12" s="5"/>
    </row>
    <row r="13" customFormat="false" ht="27" hidden="false" customHeight="true" outlineLevel="0" collapsed="false">
      <c r="A13" s="2" t="s">
        <v>55</v>
      </c>
      <c r="B13" s="2" t="n">
        <v>14300</v>
      </c>
      <c r="C13" s="2" t="n">
        <v>8910</v>
      </c>
      <c r="D13" s="2" t="n">
        <f aca="false">B13+C13</f>
        <v>23210</v>
      </c>
      <c r="E13" s="2" t="n">
        <f aca="false">7964.1</f>
        <v>7964.1</v>
      </c>
      <c r="F13" s="2" t="n">
        <v>14904.8</v>
      </c>
      <c r="G13" s="11" t="n">
        <f aca="false">D13-E13-F13</f>
        <v>341.1</v>
      </c>
      <c r="H13" s="5"/>
    </row>
    <row r="14" customFormat="false" ht="27" hidden="false" customHeight="true" outlineLevel="0" collapsed="false">
      <c r="A14" s="2" t="s">
        <v>56</v>
      </c>
      <c r="B14" s="2" t="n">
        <v>13780</v>
      </c>
      <c r="C14" s="2" t="n">
        <v>8586</v>
      </c>
      <c r="D14" s="2" t="n">
        <f aca="false">B14+C14</f>
        <v>22366</v>
      </c>
      <c r="E14" s="2" t="n">
        <f aca="false">7703.1</f>
        <v>7703.1</v>
      </c>
      <c r="F14" s="2" t="n">
        <v>14376.3</v>
      </c>
      <c r="G14" s="11" t="n">
        <f aca="false">D14-E14-F14</f>
        <v>286.6</v>
      </c>
      <c r="H14" s="5"/>
    </row>
    <row r="15" customFormat="false" ht="27" hidden="false" customHeight="true" outlineLevel="0" collapsed="false">
      <c r="A15" s="2" t="s">
        <v>57</v>
      </c>
      <c r="B15" s="2" t="n">
        <v>14300</v>
      </c>
      <c r="C15" s="2" t="n">
        <v>8910</v>
      </c>
      <c r="D15" s="2" t="n">
        <f aca="false">B15+C15</f>
        <v>23210</v>
      </c>
      <c r="E15" s="2" t="n">
        <f aca="false">7718.7</f>
        <v>7718.7</v>
      </c>
      <c r="F15" s="2" t="n">
        <v>14904.8</v>
      </c>
      <c r="G15" s="11" t="n">
        <f aca="false">D15-E15-F15</f>
        <v>586.5</v>
      </c>
      <c r="H15" s="5"/>
    </row>
    <row r="16" customFormat="false" ht="27" hidden="false" customHeight="true" outlineLevel="0" collapsed="false">
      <c r="A16" s="2" t="s">
        <v>58</v>
      </c>
      <c r="B16" s="2" t="n">
        <v>14300</v>
      </c>
      <c r="C16" s="2" t="n">
        <v>8748</v>
      </c>
      <c r="D16" s="2" t="n">
        <f aca="false">B16+C16</f>
        <v>23048</v>
      </c>
      <c r="E16" s="2" t="n">
        <f aca="false">7841.4</f>
        <v>7841.4</v>
      </c>
      <c r="F16" s="2" t="n">
        <v>14904.8</v>
      </c>
      <c r="G16" s="11" t="n">
        <f aca="false">D16-E16-F16</f>
        <v>301.800000000001</v>
      </c>
      <c r="H16" s="5"/>
    </row>
    <row r="17" customFormat="false" ht="27" hidden="false" customHeight="true" outlineLevel="0" collapsed="false">
      <c r="A17" s="2" t="s">
        <v>59</v>
      </c>
      <c r="B17" s="2" t="n">
        <v>13780</v>
      </c>
      <c r="C17" s="2" t="n">
        <v>8586</v>
      </c>
      <c r="D17" s="2" t="n">
        <f aca="false">B17+C17</f>
        <v>22366</v>
      </c>
      <c r="E17" s="2" t="n">
        <f aca="false">7565.4</f>
        <v>7565.4</v>
      </c>
      <c r="F17" s="2" t="n">
        <v>14376.3</v>
      </c>
      <c r="G17" s="11" t="n">
        <f aca="false">D17-E17-F17</f>
        <v>424.300000000001</v>
      </c>
      <c r="H17" s="5"/>
    </row>
    <row r="18" customFormat="false" ht="27" hidden="false" customHeight="true" outlineLevel="0" collapsed="false">
      <c r="A18" s="2" t="s">
        <v>60</v>
      </c>
      <c r="B18" s="2" t="n">
        <v>15080</v>
      </c>
      <c r="C18" s="2" t="n">
        <v>9396</v>
      </c>
      <c r="D18" s="2" t="n">
        <f aca="false">B18+C18</f>
        <v>24476</v>
      </c>
      <c r="E18" s="2" t="n">
        <f aca="false">7392.8</f>
        <v>7392.8</v>
      </c>
      <c r="F18" s="2" t="n">
        <v>15855</v>
      </c>
      <c r="G18" s="11" t="n">
        <f aca="false">D18-E18-F18</f>
        <v>1228.2</v>
      </c>
      <c r="H18" s="5"/>
    </row>
    <row r="19" customFormat="false" ht="27" hidden="false" customHeight="true" outlineLevel="0" collapsed="false">
      <c r="A19" s="2" t="s">
        <v>61</v>
      </c>
      <c r="B19" s="2" t="n">
        <v>15340</v>
      </c>
      <c r="C19" s="2" t="n">
        <v>9396</v>
      </c>
      <c r="D19" s="2" t="n">
        <f aca="false">B19+C19</f>
        <v>24736</v>
      </c>
      <c r="E19" s="2" t="n">
        <f aca="false">8239.3</f>
        <v>8239.3</v>
      </c>
      <c r="F19" s="2" t="n">
        <v>15855</v>
      </c>
      <c r="G19" s="11" t="n">
        <f aca="false">D19-E19-F19</f>
        <v>641.700000000001</v>
      </c>
      <c r="H19" s="5"/>
    </row>
    <row r="20" customFormat="false" ht="27" hidden="false" customHeight="true" outlineLevel="0" collapsed="false">
      <c r="A20" s="7" t="s">
        <v>25</v>
      </c>
      <c r="B20" s="2" t="n">
        <f aca="false">SUM(B2:B19)</f>
        <v>255060</v>
      </c>
      <c r="C20" s="2" t="n">
        <f aca="false">SUM(C2:C19)</f>
        <v>158760</v>
      </c>
      <c r="D20" s="2" t="n">
        <f aca="false">SUM(D2:D19)</f>
        <v>413820</v>
      </c>
      <c r="E20" s="2" t="n">
        <f aca="false">SUM(E2:E19)</f>
        <v>139588.8</v>
      </c>
      <c r="F20" s="2" t="n">
        <f aca="false">SUM(F2:F19)</f>
        <v>266751.55</v>
      </c>
      <c r="G20" s="2" t="n">
        <f aca="false">SUM(G2:G19)</f>
        <v>7479.65000000001</v>
      </c>
      <c r="H20" s="5"/>
    </row>
    <row r="21" customFormat="false" ht="27" hidden="false" customHeight="true" outlineLevel="0" collapsed="false">
      <c r="A21" s="2" t="s">
        <v>62</v>
      </c>
      <c r="B21" s="2" t="n">
        <f aca="false">B20+高二代办费!B18+高三代办费!B20</f>
        <v>434320</v>
      </c>
      <c r="C21" s="2" t="n">
        <f aca="false">C20+高二代办费!C18+高三代办费!C20</f>
        <v>295390</v>
      </c>
      <c r="D21" s="2" t="n">
        <f aca="false">D20+高二代办费!D18+高三代办费!D20</f>
        <v>729710</v>
      </c>
      <c r="E21" s="2" t="n">
        <f aca="false">E20+高二代办费!E18+高三代办费!E20</f>
        <v>253158.3</v>
      </c>
      <c r="F21" s="2" t="n">
        <f aca="false">F20+高二代办费!F18+高三代办费!F20</f>
        <v>449413.53</v>
      </c>
      <c r="G21" s="2" t="n">
        <f aca="false">G20+高二代办费!G18+高三代办费!G20</f>
        <v>27138.17</v>
      </c>
      <c r="H21" s="5"/>
    </row>
  </sheetData>
  <printOptions headings="false" gridLines="false" gridLinesSet="true" horizontalCentered="true" verticalCentered="false"/>
  <pageMargins left="0.354166666666667" right="0.354166666666667" top="1.65347222222222" bottom="0.984027777777778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-2013学年度高一代办费结算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27:36Z</dcterms:created>
  <dc:creator>微软用户</dc:creator>
  <dc:description/>
  <dc:language>en-US</dc:language>
  <cp:lastModifiedBy>微软中国</cp:lastModifiedBy>
  <cp:lastPrinted>2013-07-08T03:27:51Z</cp:lastPrinted>
  <dcterms:modified xsi:type="dcterms:W3CDTF">2015-10-29T01:52:55Z</dcterms:modified>
  <cp:revision>0</cp:revision>
  <dc:subject/>
  <dc:title/>
</cp:coreProperties>
</file>