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科按排名" sheetId="1" state="visible" r:id="rId2"/>
    <sheet name="理科按班级" sheetId="2" state="visible" r:id="rId3"/>
    <sheet name="教学楼401" sheetId="3" state="visible" r:id="rId4"/>
    <sheet name="教学楼402" sheetId="4" state="visible" r:id="rId5"/>
    <sheet name="教学楼403" sheetId="5" state="visible" r:id="rId6"/>
    <sheet name="教学楼404" sheetId="6" state="visible" r:id="rId7"/>
    <sheet name="教学楼405" sheetId="7" state="visible" r:id="rId8"/>
    <sheet name="教学楼406" sheetId="8" state="visible" r:id="rId9"/>
    <sheet name="教学楼407" sheetId="9" state="visible" r:id="rId10"/>
    <sheet name="教学楼501" sheetId="10" state="visible" r:id="rId11"/>
    <sheet name="教学楼502" sheetId="11" state="visible" r:id="rId12"/>
    <sheet name="教学楼503" sheetId="12" state="visible" r:id="rId13"/>
    <sheet name="教学楼504" sheetId="13" state="visible" r:id="rId14"/>
    <sheet name="教学楼505" sheetId="14" state="visible" r:id="rId15"/>
    <sheet name="教学楼506" sheetId="15" state="visible" r:id="rId16"/>
    <sheet name="教学楼507" sheetId="16" state="visible" r:id="rId17"/>
    <sheet name="教学楼607" sheetId="17" state="visible" r:id="rId18"/>
    <sheet name="实验楼301" sheetId="18" state="visible" r:id="rId19"/>
    <sheet name="文科按排名" sheetId="19" state="visible" r:id="rId20"/>
    <sheet name="文科按班级" sheetId="20" state="visible" r:id="rId21"/>
    <sheet name="教学楼601" sheetId="21" state="visible" r:id="rId22"/>
    <sheet name="教学楼602" sheetId="22" state="visible" r:id="rId23"/>
    <sheet name="教学楼603" sheetId="23" state="visible" r:id="rId24"/>
    <sheet name="教学楼604" sheetId="24" state="visible" r:id="rId25"/>
    <sheet name="教学楼605" sheetId="25" state="visible" r:id="rId26"/>
    <sheet name="教学楼606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2107">
  <si>
    <t xml:space="preserve">考场</t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407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507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607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402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403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404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405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406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501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502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503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504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505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506</t>
    </r>
  </si>
  <si>
    <r>
      <rPr>
        <sz val="14"/>
        <rFont val="Noto Sans"/>
        <family val="2"/>
      </rPr>
      <t xml:space="preserve">实验楼</t>
    </r>
    <r>
      <rPr>
        <sz val="14"/>
        <rFont val="宋体"/>
        <family val="0"/>
        <charset val="134"/>
      </rPr>
      <t xml:space="preserve">301</t>
    </r>
  </si>
  <si>
    <t xml:space="preserve">周保鹏</t>
  </si>
  <si>
    <t xml:space="preserve">亚库普</t>
  </si>
  <si>
    <t xml:space="preserve">再努冉</t>
  </si>
  <si>
    <t xml:space="preserve">韩红</t>
  </si>
  <si>
    <t xml:space="preserve">麦麦提</t>
  </si>
  <si>
    <t xml:space="preserve">迪娜</t>
  </si>
  <si>
    <t xml:space="preserve">古丽胡玛</t>
  </si>
  <si>
    <t xml:space="preserve">丁晓艳</t>
  </si>
  <si>
    <t xml:space="preserve">马玉宝</t>
  </si>
  <si>
    <t xml:space="preserve">赛多拉</t>
  </si>
  <si>
    <t xml:space="preserve">马小龙</t>
  </si>
  <si>
    <t xml:space="preserve">李彤</t>
  </si>
  <si>
    <t xml:space="preserve">李昊</t>
  </si>
  <si>
    <t xml:space="preserve">傅晓康</t>
  </si>
  <si>
    <t xml:space="preserve">杨澜</t>
  </si>
  <si>
    <t xml:space="preserve">李静</t>
  </si>
  <si>
    <t xml:space="preserve">陈紫慧</t>
  </si>
  <si>
    <t xml:space="preserve">玛伊拉</t>
  </si>
  <si>
    <t xml:space="preserve">叶斯哈提</t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苏阳云燕</t>
    </r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阿卜杜木太力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合木提</t>
    </r>
  </si>
  <si>
    <r>
      <rPr>
        <sz val="14"/>
        <rFont val="Noto Sans"/>
        <family val="2"/>
      </rPr>
      <t xml:space="preserve">吾吉阿卜杜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麦麦</t>
    </r>
  </si>
  <si>
    <t xml:space="preserve">赛米拉</t>
  </si>
  <si>
    <r>
      <rPr>
        <sz val="14"/>
        <rFont val="Noto Sans"/>
        <family val="2"/>
      </rPr>
      <t xml:space="preserve">再乃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拉伊木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401</t>
    </r>
  </si>
  <si>
    <t xml:space="preserve">座号</t>
  </si>
  <si>
    <t xml:space="preserve">姓名</t>
  </si>
  <si>
    <t xml:space="preserve">准考号</t>
  </si>
  <si>
    <t xml:space="preserve">游  威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407</t>
    </r>
  </si>
  <si>
    <t xml:space="preserve">01011120726</t>
  </si>
  <si>
    <t xml:space="preserve">林思洁</t>
  </si>
  <si>
    <t xml:space="preserve">01011120708</t>
  </si>
  <si>
    <t xml:space="preserve">俞  宸</t>
  </si>
  <si>
    <t xml:space="preserve">01011120702</t>
  </si>
  <si>
    <t xml:space="preserve">李佳智</t>
  </si>
  <si>
    <t xml:space="preserve">01011120714</t>
  </si>
  <si>
    <t xml:space="preserve">陈  诺</t>
  </si>
  <si>
    <t xml:space="preserve">01011120705</t>
  </si>
  <si>
    <t xml:space="preserve">蔡翔远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401</t>
    </r>
  </si>
  <si>
    <t xml:space="preserve">01011120107</t>
  </si>
  <si>
    <t xml:space="preserve">陈思硕</t>
  </si>
  <si>
    <t xml:space="preserve">01011120701</t>
  </si>
  <si>
    <t xml:space="preserve">陈溢能</t>
  </si>
  <si>
    <t xml:space="preserve">01011120723</t>
  </si>
  <si>
    <t xml:space="preserve">李荣强</t>
  </si>
  <si>
    <t xml:space="preserve">01011120725</t>
  </si>
  <si>
    <t xml:space="preserve">沈潇悍</t>
  </si>
  <si>
    <t xml:space="preserve">01011120715</t>
  </si>
  <si>
    <t xml:space="preserve">王建伟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507</t>
    </r>
  </si>
  <si>
    <t xml:space="preserve">01011121440</t>
  </si>
  <si>
    <t xml:space="preserve">柯若诗</t>
  </si>
  <si>
    <t xml:space="preserve">01011120704</t>
  </si>
  <si>
    <t xml:space="preserve">詹俊宁</t>
  </si>
  <si>
    <t xml:space="preserve">01011120740</t>
  </si>
  <si>
    <t xml:space="preserve">游仙文</t>
  </si>
  <si>
    <t xml:space="preserve">01011120713</t>
  </si>
  <si>
    <t xml:space="preserve">郑艺楠</t>
  </si>
  <si>
    <t xml:space="preserve">01011120742</t>
  </si>
  <si>
    <t xml:space="preserve">曾  民</t>
  </si>
  <si>
    <t xml:space="preserve">01011120729</t>
  </si>
  <si>
    <t xml:space="preserve">翁莉莉</t>
  </si>
  <si>
    <t xml:space="preserve">01011120736</t>
  </si>
  <si>
    <t xml:space="preserve">林洪铮</t>
  </si>
  <si>
    <t xml:space="preserve">01011120711</t>
  </si>
  <si>
    <t xml:space="preserve">黄采玥</t>
  </si>
  <si>
    <t xml:space="preserve">01011120737</t>
  </si>
  <si>
    <t xml:space="preserve">郑奕力</t>
  </si>
  <si>
    <t xml:space="preserve">01011121424</t>
  </si>
  <si>
    <t xml:space="preserve">胡领南</t>
  </si>
  <si>
    <t xml:space="preserve">01011120709</t>
  </si>
  <si>
    <t xml:space="preserve">贺一夫</t>
  </si>
  <si>
    <t xml:space="preserve">01011120741</t>
  </si>
  <si>
    <t xml:space="preserve">邹祉东</t>
  </si>
  <si>
    <t xml:space="preserve">01011120108</t>
  </si>
  <si>
    <t xml:space="preserve">苏晓琳</t>
  </si>
  <si>
    <t xml:space="preserve">01011120706</t>
  </si>
  <si>
    <t xml:space="preserve">肖育鹏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607</t>
    </r>
  </si>
  <si>
    <t xml:space="preserve">01011121520</t>
  </si>
  <si>
    <t xml:space="preserve">蔡雨晨</t>
  </si>
  <si>
    <t xml:space="preserve">01011120118</t>
  </si>
  <si>
    <t xml:space="preserve">郑伊纹</t>
  </si>
  <si>
    <t xml:space="preserve">01011120703</t>
  </si>
  <si>
    <t xml:space="preserve">刘嘉乐</t>
  </si>
  <si>
    <t xml:space="preserve">01011120707</t>
  </si>
  <si>
    <t xml:space="preserve">姚宸宇</t>
  </si>
  <si>
    <t xml:space="preserve">01011120109</t>
  </si>
  <si>
    <t xml:space="preserve">陈银冰</t>
  </si>
  <si>
    <t xml:space="preserve">01011120111</t>
  </si>
  <si>
    <t xml:space="preserve">林正君</t>
  </si>
  <si>
    <t xml:space="preserve">01011120119</t>
  </si>
  <si>
    <t xml:space="preserve">蔡先明</t>
  </si>
  <si>
    <t xml:space="preserve">01011120120</t>
  </si>
  <si>
    <t xml:space="preserve">蔡湉婧</t>
  </si>
  <si>
    <t xml:space="preserve">01011121433</t>
  </si>
  <si>
    <t xml:space="preserve">王雨欣</t>
  </si>
  <si>
    <t xml:space="preserve">01011120732</t>
  </si>
  <si>
    <t xml:space="preserve">李晨曦</t>
  </si>
  <si>
    <t xml:space="preserve">01011120716</t>
  </si>
  <si>
    <t xml:space="preserve">俞逸珺</t>
  </si>
  <si>
    <t xml:space="preserve">01011120738</t>
  </si>
  <si>
    <t xml:space="preserve">林逸楠</t>
  </si>
  <si>
    <t xml:space="preserve">01011120122</t>
  </si>
  <si>
    <t xml:space="preserve">杨云帆</t>
  </si>
  <si>
    <t xml:space="preserve">01011120102</t>
  </si>
  <si>
    <t xml:space="preserve">林少鉴</t>
  </si>
  <si>
    <t xml:space="preserve">01011120710</t>
  </si>
  <si>
    <t xml:space="preserve">蔡欣瑜</t>
  </si>
  <si>
    <t xml:space="preserve">01011121506</t>
  </si>
  <si>
    <t xml:space="preserve">翁彩虹</t>
  </si>
  <si>
    <t xml:space="preserve">01011120103</t>
  </si>
  <si>
    <t xml:space="preserve">郑逸群</t>
  </si>
  <si>
    <t xml:space="preserve">01011120125</t>
  </si>
  <si>
    <t xml:space="preserve">伊三莹</t>
  </si>
  <si>
    <t xml:space="preserve">01011120104</t>
  </si>
  <si>
    <t xml:space="preserve">俞  颖</t>
  </si>
  <si>
    <t xml:space="preserve">01011120106</t>
  </si>
  <si>
    <t xml:space="preserve">陈杰琦</t>
  </si>
  <si>
    <t xml:space="preserve">01011121509</t>
  </si>
  <si>
    <t xml:space="preserve">曾雅鑫</t>
  </si>
  <si>
    <t xml:space="preserve">01011120733</t>
  </si>
  <si>
    <t xml:space="preserve">戴捷庆</t>
  </si>
  <si>
    <t xml:space="preserve">01011121441</t>
  </si>
  <si>
    <t xml:space="preserve">戴夏香</t>
  </si>
  <si>
    <t xml:space="preserve">01011120129</t>
  </si>
  <si>
    <t xml:space="preserve">郭  浩</t>
  </si>
  <si>
    <t xml:space="preserve">01011120123</t>
  </si>
  <si>
    <t xml:space="preserve">许汉杰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402</t>
    </r>
  </si>
  <si>
    <t xml:space="preserve">01011120209</t>
  </si>
  <si>
    <t xml:space="preserve">陈晖阳</t>
  </si>
  <si>
    <t xml:space="preserve">01011120721</t>
  </si>
  <si>
    <t xml:space="preserve">史一山</t>
  </si>
  <si>
    <t xml:space="preserve">01011121404</t>
  </si>
  <si>
    <t xml:space="preserve">沈  颖</t>
  </si>
  <si>
    <t xml:space="preserve">01011121430</t>
  </si>
  <si>
    <t xml:space="preserve">黄在晨</t>
  </si>
  <si>
    <t xml:space="preserve">01011120112</t>
  </si>
  <si>
    <t xml:space="preserve">张裕珉</t>
  </si>
  <si>
    <t xml:space="preserve">01011120743</t>
  </si>
  <si>
    <t xml:space="preserve">罗飞扬</t>
  </si>
  <si>
    <t xml:space="preserve">01011120141</t>
  </si>
  <si>
    <t xml:space="preserve">黄逸洲</t>
  </si>
  <si>
    <t xml:space="preserve">01011120717</t>
  </si>
  <si>
    <t xml:space="preserve">林嘉源</t>
  </si>
  <si>
    <t xml:space="preserve">01011121537</t>
  </si>
  <si>
    <t xml:space="preserve">曾艳静</t>
  </si>
  <si>
    <t xml:space="preserve">01011121425</t>
  </si>
  <si>
    <t xml:space="preserve">余蓉</t>
  </si>
  <si>
    <t xml:space="preserve">01011120727</t>
  </si>
  <si>
    <t xml:space="preserve">林宇嘉</t>
  </si>
  <si>
    <t xml:space="preserve">01011120113</t>
  </si>
  <si>
    <t xml:space="preserve">陈丽婷</t>
  </si>
  <si>
    <t xml:space="preserve">01011121538</t>
  </si>
  <si>
    <t xml:space="preserve">林治苡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406</t>
    </r>
  </si>
  <si>
    <t xml:space="preserve">01011120634</t>
  </si>
  <si>
    <t xml:space="preserve">林晓静</t>
  </si>
  <si>
    <t xml:space="preserve">01011120134</t>
  </si>
  <si>
    <t xml:space="preserve">俞俊英</t>
  </si>
  <si>
    <t xml:space="preserve">01011120130</t>
  </si>
  <si>
    <t xml:space="preserve">方骏鸿</t>
  </si>
  <si>
    <t xml:space="preserve">01011120236</t>
  </si>
  <si>
    <t xml:space="preserve">林翊</t>
  </si>
  <si>
    <t xml:space="preserve">01011121436</t>
  </si>
  <si>
    <t xml:space="preserve">徐莹</t>
  </si>
  <si>
    <t xml:space="preserve">01011120644</t>
  </si>
  <si>
    <t xml:space="preserve">陈嘉熠</t>
  </si>
  <si>
    <t xml:space="preserve">01011120205</t>
  </si>
  <si>
    <t xml:space="preserve">沈明炜</t>
  </si>
  <si>
    <t xml:space="preserve">01011120145</t>
  </si>
  <si>
    <t xml:space="preserve">吴智敏</t>
  </si>
  <si>
    <t xml:space="preserve">01011121437</t>
  </si>
  <si>
    <t xml:space="preserve">茅晓璐</t>
  </si>
  <si>
    <t xml:space="preserve">01011120239</t>
  </si>
  <si>
    <t xml:space="preserve">陈彧师</t>
  </si>
  <si>
    <t xml:space="preserve">01011121442</t>
  </si>
  <si>
    <t xml:space="preserve">郑筱媛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501</t>
    </r>
  </si>
  <si>
    <t xml:space="preserve">01011120803</t>
  </si>
  <si>
    <t xml:space="preserve">陈琳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405</t>
    </r>
  </si>
  <si>
    <t xml:space="preserve">01011120525</t>
  </si>
  <si>
    <t xml:space="preserve">黄佳慧</t>
  </si>
  <si>
    <t xml:space="preserve">01011120819</t>
  </si>
  <si>
    <t xml:space="preserve">黄茜</t>
  </si>
  <si>
    <t xml:space="preserve">01011120635</t>
  </si>
  <si>
    <t xml:space="preserve">王雅婧</t>
  </si>
  <si>
    <t xml:space="preserve">01011120517</t>
  </si>
  <si>
    <t xml:space="preserve">林志鹏</t>
  </si>
  <si>
    <t xml:space="preserve">01011120504</t>
  </si>
  <si>
    <t xml:space="preserve">肖涵彬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502</t>
    </r>
  </si>
  <si>
    <t xml:space="preserve">01011120946</t>
  </si>
  <si>
    <t xml:space="preserve">林阳</t>
  </si>
  <si>
    <t xml:space="preserve">01011121438</t>
  </si>
  <si>
    <t xml:space="preserve">徐珂飘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404</t>
    </r>
  </si>
  <si>
    <t xml:space="preserve">01011120442</t>
  </si>
  <si>
    <t xml:space="preserve">王娴</t>
  </si>
  <si>
    <t xml:space="preserve">01011120237</t>
  </si>
  <si>
    <t xml:space="preserve">陈政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403</t>
    </r>
  </si>
  <si>
    <t xml:space="preserve">01011120301</t>
  </si>
  <si>
    <t xml:space="preserve">林涵华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506</t>
    </r>
  </si>
  <si>
    <t xml:space="preserve">01011121307</t>
  </si>
  <si>
    <t xml:space="preserve">郑黛珞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503</t>
    </r>
  </si>
  <si>
    <t xml:space="preserve">01011121022</t>
  </si>
  <si>
    <t xml:space="preserve">李晴</t>
  </si>
  <si>
    <t xml:space="preserve">01011120330</t>
  </si>
  <si>
    <t xml:space="preserve">张启航</t>
  </si>
  <si>
    <t xml:space="preserve">01011120831</t>
  </si>
  <si>
    <t xml:space="preserve">冯淑芬</t>
  </si>
  <si>
    <t xml:space="preserve">01011120505</t>
  </si>
  <si>
    <t xml:space="preserve">蒲芊菲</t>
  </si>
  <si>
    <t xml:space="preserve">01011121333</t>
  </si>
  <si>
    <t xml:space="preserve">朱学瑜</t>
  </si>
  <si>
    <t xml:space="preserve">01011120926</t>
  </si>
  <si>
    <t xml:space="preserve">沈天缘</t>
  </si>
  <si>
    <t xml:space="preserve">01011120804</t>
  </si>
  <si>
    <t xml:space="preserve">林雪芳</t>
  </si>
  <si>
    <t xml:space="preserve">01011121001</t>
  </si>
  <si>
    <t xml:space="preserve">郑雨翕</t>
  </si>
  <si>
    <t xml:space="preserve">01011120310</t>
  </si>
  <si>
    <t xml:space="preserve">黄炜鑫</t>
  </si>
  <si>
    <t xml:space="preserve">01011120919</t>
  </si>
  <si>
    <t xml:space="preserve">郑慕彬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505</t>
    </r>
  </si>
  <si>
    <t xml:space="preserve">01011121211</t>
  </si>
  <si>
    <t xml:space="preserve">曾晨淅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504</t>
    </r>
  </si>
  <si>
    <t xml:space="preserve">01011121121</t>
  </si>
  <si>
    <t xml:space="preserve">陈瑞龙</t>
  </si>
  <si>
    <r>
      <rPr>
        <sz val="14"/>
        <color rgb="FF000000"/>
        <rFont val="Noto Sans"/>
        <family val="2"/>
      </rPr>
      <t xml:space="preserve">实验楼</t>
    </r>
    <r>
      <rPr>
        <sz val="14"/>
        <color rgb="FF000000"/>
        <rFont val="宋体"/>
        <family val="0"/>
        <charset val="134"/>
      </rPr>
      <t xml:space="preserve">301</t>
    </r>
  </si>
  <si>
    <t xml:space="preserve">01011121627</t>
  </si>
  <si>
    <t xml:space="preserve">潘冬雷</t>
  </si>
  <si>
    <t xml:space="preserve">01011120813</t>
  </si>
  <si>
    <t xml:space="preserve">翁许骋</t>
  </si>
  <si>
    <t xml:space="preserve">01011120430</t>
  </si>
  <si>
    <t xml:space="preserve">戴俊贤</t>
  </si>
  <si>
    <t xml:space="preserve">01011121002</t>
  </si>
  <si>
    <t xml:space="preserve">林怡娴</t>
  </si>
  <si>
    <t xml:space="preserve">01011121605</t>
  </si>
  <si>
    <t xml:space="preserve">阮伊煌</t>
  </si>
  <si>
    <t xml:space="preserve">01011121041</t>
  </si>
  <si>
    <t xml:space="preserve">林春辉</t>
  </si>
  <si>
    <t xml:space="preserve">01011121315</t>
  </si>
  <si>
    <t xml:space="preserve">刘常青</t>
  </si>
  <si>
    <t xml:space="preserve">01011121302</t>
  </si>
  <si>
    <t xml:space="preserve">佘蔚</t>
  </si>
  <si>
    <t xml:space="preserve">01011121628</t>
  </si>
  <si>
    <t xml:space="preserve">许嘉鹤</t>
  </si>
  <si>
    <t xml:space="preserve">01011121338</t>
  </si>
  <si>
    <t xml:space="preserve">黄峰鹏</t>
  </si>
  <si>
    <t xml:space="preserve">01011121629</t>
  </si>
  <si>
    <t xml:space="preserve">曾佳铭</t>
  </si>
  <si>
    <t xml:space="preserve">01011121003</t>
  </si>
  <si>
    <t xml:space="preserve">01011121706</t>
  </si>
  <si>
    <t xml:space="preserve">01011121631</t>
  </si>
  <si>
    <t xml:space="preserve">258</t>
  </si>
  <si>
    <t xml:space="preserve">郑达亿豪</t>
  </si>
  <si>
    <t xml:space="preserve">01011121705</t>
  </si>
  <si>
    <t xml:space="preserve">许漪翎</t>
  </si>
  <si>
    <t xml:space="preserve">01011120110</t>
  </si>
  <si>
    <t xml:space="preserve">沈正钦</t>
  </si>
  <si>
    <t xml:space="preserve">01011120206</t>
  </si>
  <si>
    <t xml:space="preserve">陈毓馨</t>
  </si>
  <si>
    <t xml:space="preserve">01011120745</t>
  </si>
  <si>
    <t xml:space="preserve">李智超</t>
  </si>
  <si>
    <t xml:space="preserve">01011120744</t>
  </si>
  <si>
    <t xml:space="preserve">方思政</t>
  </si>
  <si>
    <t xml:space="preserve">01011120114</t>
  </si>
  <si>
    <t xml:space="preserve">陈翠萍</t>
  </si>
  <si>
    <t xml:space="preserve">01011120222</t>
  </si>
  <si>
    <t xml:space="preserve">陈乐欣</t>
  </si>
  <si>
    <t xml:space="preserve">01011120324</t>
  </si>
  <si>
    <t xml:space="preserve">林兆鑫</t>
  </si>
  <si>
    <t xml:space="preserve">01011121435</t>
  </si>
  <si>
    <t xml:space="preserve">刘海</t>
  </si>
  <si>
    <t xml:space="preserve">01011120419</t>
  </si>
  <si>
    <t xml:space="preserve">余逸婷</t>
  </si>
  <si>
    <t xml:space="preserve">01011120502</t>
  </si>
  <si>
    <t xml:space="preserve">周洲</t>
  </si>
  <si>
    <t xml:space="preserve">01011121409</t>
  </si>
  <si>
    <t xml:space="preserve">郭晟明</t>
  </si>
  <si>
    <t xml:space="preserve">01011121119</t>
  </si>
  <si>
    <t xml:space="preserve">陈萌</t>
  </si>
  <si>
    <t xml:space="preserve">01011120146</t>
  </si>
  <si>
    <t xml:space="preserve">陈贞贞</t>
  </si>
  <si>
    <t xml:space="preserve">01011120210</t>
  </si>
  <si>
    <t xml:space="preserve">吴佳娟</t>
  </si>
  <si>
    <t xml:space="preserve">01011121524</t>
  </si>
  <si>
    <t xml:space="preserve">张航泽</t>
  </si>
  <si>
    <t xml:space="preserve">01011120305</t>
  </si>
  <si>
    <t xml:space="preserve">陈颖颖</t>
  </si>
  <si>
    <t xml:space="preserve">01011121544</t>
  </si>
  <si>
    <t xml:space="preserve">陈雨昂</t>
  </si>
  <si>
    <t xml:space="preserve">01011120435</t>
  </si>
  <si>
    <t xml:space="preserve">黄皓</t>
  </si>
  <si>
    <t xml:space="preserve">01011120908</t>
  </si>
  <si>
    <t xml:space="preserve">林俊英</t>
  </si>
  <si>
    <t xml:space="preserve">01011120446</t>
  </si>
  <si>
    <t xml:space="preserve">黄嘉俊</t>
  </si>
  <si>
    <t xml:space="preserve">01011120808</t>
  </si>
  <si>
    <t xml:space="preserve">林昱菁</t>
  </si>
  <si>
    <t xml:space="preserve">01011120934</t>
  </si>
  <si>
    <t xml:space="preserve">黄源洋</t>
  </si>
  <si>
    <t xml:space="preserve">01011120128</t>
  </si>
  <si>
    <t xml:space="preserve">蒲立峰</t>
  </si>
  <si>
    <t xml:space="preserve">01011120606</t>
  </si>
  <si>
    <t xml:space="preserve">陈珊珊</t>
  </si>
  <si>
    <t xml:space="preserve">01011121328</t>
  </si>
  <si>
    <t xml:space="preserve">杨谦</t>
  </si>
  <si>
    <t xml:space="preserve">01011120242</t>
  </si>
  <si>
    <t xml:space="preserve">解晴晴</t>
  </si>
  <si>
    <t xml:space="preserve">01011120603</t>
  </si>
  <si>
    <t xml:space="preserve">郑怡静</t>
  </si>
  <si>
    <t xml:space="preserve">01011120409</t>
  </si>
  <si>
    <t xml:space="preserve">陈榕</t>
  </si>
  <si>
    <t xml:space="preserve">01011121103</t>
  </si>
  <si>
    <t xml:space="preserve">林丰</t>
  </si>
  <si>
    <t xml:space="preserve">01011120636</t>
  </si>
  <si>
    <t xml:space="preserve">林莺</t>
  </si>
  <si>
    <t xml:space="preserve">01011120426</t>
  </si>
  <si>
    <t xml:space="preserve">林祺婧</t>
  </si>
  <si>
    <t xml:space="preserve">01011121526</t>
  </si>
  <si>
    <t xml:space="preserve">官元发</t>
  </si>
  <si>
    <t xml:space="preserve">01011120805</t>
  </si>
  <si>
    <t xml:space="preserve">蔡慧宏</t>
  </si>
  <si>
    <t xml:space="preserve">01011120814</t>
  </si>
  <si>
    <t xml:space="preserve">林思颖</t>
  </si>
  <si>
    <t xml:space="preserve">01011120314</t>
  </si>
  <si>
    <t xml:space="preserve">陈树正</t>
  </si>
  <si>
    <t xml:space="preserve">01011121426</t>
  </si>
  <si>
    <t xml:space="preserve">林瑶</t>
  </si>
  <si>
    <t xml:space="preserve">01011121136</t>
  </si>
  <si>
    <t xml:space="preserve">方俊</t>
  </si>
  <si>
    <t xml:space="preserve">01011120506</t>
  </si>
  <si>
    <t xml:space="preserve">郑雨</t>
  </si>
  <si>
    <t xml:space="preserve">01011121335</t>
  </si>
  <si>
    <t xml:space="preserve">许雨典</t>
  </si>
  <si>
    <t xml:space="preserve">01011120420</t>
  </si>
  <si>
    <t xml:space="preserve">翁翔熠</t>
  </si>
  <si>
    <t xml:space="preserve">01011121221</t>
  </si>
  <si>
    <t xml:space="preserve">林梅洪</t>
  </si>
  <si>
    <t xml:space="preserve">01011121108</t>
  </si>
  <si>
    <t xml:space="preserve">蒋莉莉</t>
  </si>
  <si>
    <t xml:space="preserve">01011120615</t>
  </si>
  <si>
    <t xml:space="preserve">徐锦杰</t>
  </si>
  <si>
    <t xml:space="preserve">01011120927</t>
  </si>
  <si>
    <t xml:space="preserve">方仕源</t>
  </si>
  <si>
    <t xml:space="preserve">01011121303</t>
  </si>
  <si>
    <t xml:space="preserve">陈昕涵</t>
  </si>
  <si>
    <t xml:space="preserve">01011121206</t>
  </si>
  <si>
    <t xml:space="preserve">林家祺</t>
  </si>
  <si>
    <t xml:space="preserve">01011121217</t>
  </si>
  <si>
    <t xml:space="preserve">陈少峰</t>
  </si>
  <si>
    <t xml:space="preserve">01011121219</t>
  </si>
  <si>
    <t xml:space="preserve">林秀美</t>
  </si>
  <si>
    <t xml:space="preserve">01011121207</t>
  </si>
  <si>
    <t xml:space="preserve">林汪铭</t>
  </si>
  <si>
    <t xml:space="preserve">01011121306</t>
  </si>
  <si>
    <t xml:space="preserve">吴渝</t>
  </si>
  <si>
    <t xml:space="preserve">01011120833</t>
  </si>
  <si>
    <t xml:space="preserve">吴晨煊</t>
  </si>
  <si>
    <t xml:space="preserve">01011121606</t>
  </si>
  <si>
    <t xml:space="preserve">曾婧</t>
  </si>
  <si>
    <t xml:space="preserve">01011121630</t>
  </si>
  <si>
    <t xml:space="preserve">陈惠倩</t>
  </si>
  <si>
    <t xml:space="preserve">01011121625</t>
  </si>
  <si>
    <t xml:space="preserve">陈超孟</t>
  </si>
  <si>
    <t xml:space="preserve">01011121346</t>
  </si>
  <si>
    <t xml:space="preserve">01011121708</t>
  </si>
  <si>
    <t xml:space="preserve">01011121709</t>
  </si>
  <si>
    <t xml:space="preserve">01011121710</t>
  </si>
  <si>
    <t xml:space="preserve">陈  威</t>
  </si>
  <si>
    <t xml:space="preserve">01011120730</t>
  </si>
  <si>
    <t xml:space="preserve">游韩</t>
  </si>
  <si>
    <t xml:space="preserve">01011120317</t>
  </si>
  <si>
    <t xml:space="preserve">吴佳源</t>
  </si>
  <si>
    <t xml:space="preserve">01011120135</t>
  </si>
  <si>
    <t xml:space="preserve">黄云燕</t>
  </si>
  <si>
    <t xml:space="preserve">01011121521</t>
  </si>
  <si>
    <t xml:space="preserve">郑颖珊</t>
  </si>
  <si>
    <t xml:space="preserve">01011120311</t>
  </si>
  <si>
    <t xml:space="preserve">林忆媚</t>
  </si>
  <si>
    <t xml:space="preserve">01011121501</t>
  </si>
  <si>
    <t xml:space="preserve">蔡晓晴</t>
  </si>
  <si>
    <t xml:space="preserve">01011121340</t>
  </si>
  <si>
    <t xml:space="preserve">郑金雄</t>
  </si>
  <si>
    <t xml:space="preserve">01011120117</t>
  </si>
  <si>
    <t xml:space="preserve">陈静</t>
  </si>
  <si>
    <t xml:space="preserve">01011121545</t>
  </si>
  <si>
    <t xml:space="preserve">朱宜蓉</t>
  </si>
  <si>
    <t xml:space="preserve">01011120501</t>
  </si>
  <si>
    <t xml:space="preserve">陆慈惠</t>
  </si>
  <si>
    <t xml:space="preserve">01011120507</t>
  </si>
  <si>
    <t xml:space="preserve">朱航</t>
  </si>
  <si>
    <t xml:space="preserve">01011121546</t>
  </si>
  <si>
    <t xml:space="preserve">涂嘉炜</t>
  </si>
  <si>
    <t xml:space="preserve">01011120815</t>
  </si>
  <si>
    <t xml:space="preserve">曾梓逸</t>
  </si>
  <si>
    <t xml:space="preserve">01011121513</t>
  </si>
  <si>
    <t xml:space="preserve">林思</t>
  </si>
  <si>
    <t xml:space="preserve">01011120844</t>
  </si>
  <si>
    <t xml:space="preserve">庄研</t>
  </si>
  <si>
    <t xml:space="preserve">01011120318</t>
  </si>
  <si>
    <t xml:space="preserve">陈浠</t>
  </si>
  <si>
    <t xml:space="preserve">01011120331</t>
  </si>
  <si>
    <t xml:space="preserve">刘娴滢</t>
  </si>
  <si>
    <t xml:space="preserve">01011121621</t>
  </si>
  <si>
    <t xml:space="preserve">廖逸婷</t>
  </si>
  <si>
    <t xml:space="preserve">01011120838</t>
  </si>
  <si>
    <t xml:space="preserve">蔡凤钗</t>
  </si>
  <si>
    <t xml:space="preserve">01011120911</t>
  </si>
  <si>
    <t xml:space="preserve">陈丹霞</t>
  </si>
  <si>
    <t xml:space="preserve">01011120511</t>
  </si>
  <si>
    <t xml:space="preserve">林鸿</t>
  </si>
  <si>
    <t xml:space="preserve">01011121416</t>
  </si>
  <si>
    <t xml:space="preserve">林健珽</t>
  </si>
  <si>
    <t xml:space="preserve">01011121701</t>
  </si>
  <si>
    <t xml:space="preserve">刘宗勋</t>
  </si>
  <si>
    <t xml:space="preserve">01011120617</t>
  </si>
  <si>
    <t xml:space="preserve">蔡冰冰</t>
  </si>
  <si>
    <t xml:space="preserve">01011121035</t>
  </si>
  <si>
    <t xml:space="preserve">许建洪</t>
  </si>
  <si>
    <t xml:space="preserve">01011120427</t>
  </si>
  <si>
    <t xml:space="preserve">李莉</t>
  </si>
  <si>
    <t xml:space="preserve">01011120231</t>
  </si>
  <si>
    <t xml:space="preserve">刘林越</t>
  </si>
  <si>
    <t xml:space="preserve">01011121317</t>
  </si>
  <si>
    <t xml:space="preserve">张佳</t>
  </si>
  <si>
    <t xml:space="preserve">01011120436</t>
  </si>
  <si>
    <t xml:space="preserve">李季城</t>
  </si>
  <si>
    <t xml:space="preserve">01011120933</t>
  </si>
  <si>
    <t xml:space="preserve">陈雅淇</t>
  </si>
  <si>
    <t xml:space="preserve">01011120332</t>
  </si>
  <si>
    <t xml:space="preserve">唐国庆</t>
  </si>
  <si>
    <t xml:space="preserve">01011120834</t>
  </si>
  <si>
    <t xml:space="preserve">林雅清</t>
  </si>
  <si>
    <t xml:space="preserve">01011121016</t>
  </si>
  <si>
    <t xml:space="preserve">林丽飞</t>
  </si>
  <si>
    <t xml:space="preserve">01011120835</t>
  </si>
  <si>
    <t xml:space="preserve">陈琳琳</t>
  </si>
  <si>
    <t xml:space="preserve">01011121212</t>
  </si>
  <si>
    <t xml:space="preserve">朱倩青</t>
  </si>
  <si>
    <t xml:space="preserve">01011120414</t>
  </si>
  <si>
    <t xml:space="preserve">李丽敏</t>
  </si>
  <si>
    <t xml:space="preserve">01011120811</t>
  </si>
  <si>
    <t xml:space="preserve">姚晓奕</t>
  </si>
  <si>
    <t xml:space="preserve">01011120612</t>
  </si>
  <si>
    <t xml:space="preserve">陈捷</t>
  </si>
  <si>
    <t xml:space="preserve">01011120846</t>
  </si>
  <si>
    <t xml:space="preserve">陈春霞</t>
  </si>
  <si>
    <t xml:space="preserve">01011120928</t>
  </si>
  <si>
    <t xml:space="preserve">霍竣涛</t>
  </si>
  <si>
    <t xml:space="preserve">01011120618</t>
  </si>
  <si>
    <t xml:space="preserve">许睿铭  </t>
  </si>
  <si>
    <t xml:space="preserve">01011120428</t>
  </si>
  <si>
    <t xml:space="preserve">宋兴扬</t>
  </si>
  <si>
    <t xml:space="preserve">01011121116</t>
  </si>
  <si>
    <t xml:space="preserve">郑德洪</t>
  </si>
  <si>
    <t xml:space="preserve">01011120625</t>
  </si>
  <si>
    <t xml:space="preserve">黄逸展</t>
  </si>
  <si>
    <t xml:space="preserve">01011120916</t>
  </si>
  <si>
    <t xml:space="preserve">郑铖立</t>
  </si>
  <si>
    <t xml:space="preserve">01011120944</t>
  </si>
  <si>
    <t xml:space="preserve">曾心怡</t>
  </si>
  <si>
    <t xml:space="preserve">01011121012</t>
  </si>
  <si>
    <t xml:space="preserve">吴旻</t>
  </si>
  <si>
    <t xml:space="preserve">01011121214</t>
  </si>
  <si>
    <t xml:space="preserve">吴怡蔓</t>
  </si>
  <si>
    <t xml:space="preserve">01011120929</t>
  </si>
  <si>
    <t xml:space="preserve">何逸煦</t>
  </si>
  <si>
    <t xml:space="preserve">01011120823</t>
  </si>
  <si>
    <t xml:space="preserve">何义滔</t>
  </si>
  <si>
    <t xml:space="preserve">01011121126</t>
  </si>
  <si>
    <t xml:space="preserve">关鑫</t>
  </si>
  <si>
    <t xml:space="preserve">01011121601</t>
  </si>
  <si>
    <t xml:space="preserve">陈锦清</t>
  </si>
  <si>
    <t xml:space="preserve">01011121310</t>
  </si>
  <si>
    <t xml:space="preserve">吴少清</t>
  </si>
  <si>
    <t xml:space="preserve">01011121618</t>
  </si>
  <si>
    <t xml:space="preserve">陈婧</t>
  </si>
  <si>
    <t xml:space="preserve">01011121319</t>
  </si>
  <si>
    <t xml:space="preserve">01011121711</t>
  </si>
  <si>
    <t xml:space="preserve">01011121712</t>
  </si>
  <si>
    <t xml:space="preserve">01011121713</t>
  </si>
  <si>
    <t xml:space="preserve">柯辉煌</t>
  </si>
  <si>
    <t xml:space="preserve">01011121417</t>
  </si>
  <si>
    <t xml:space="preserve">吴君宇</t>
  </si>
  <si>
    <t xml:space="preserve">01011120734</t>
  </si>
  <si>
    <t xml:space="preserve">黄智越</t>
  </si>
  <si>
    <t xml:space="preserve">01011120739</t>
  </si>
  <si>
    <t xml:space="preserve">黄振宇</t>
  </si>
  <si>
    <t xml:space="preserve">01011121522</t>
  </si>
  <si>
    <t xml:space="preserve">杜智洪</t>
  </si>
  <si>
    <t xml:space="preserve">01011120315</t>
  </si>
  <si>
    <t xml:space="preserve">林仲岳</t>
  </si>
  <si>
    <t xml:space="preserve">01011120202</t>
  </si>
  <si>
    <t xml:space="preserve">王冬青</t>
  </si>
  <si>
    <t xml:space="preserve">01011121702</t>
  </si>
  <si>
    <t xml:space="preserve">郑俊豪</t>
  </si>
  <si>
    <t xml:space="preserve">01011120126</t>
  </si>
  <si>
    <t xml:space="preserve">冠林南</t>
  </si>
  <si>
    <t xml:space="preserve">01011120720</t>
  </si>
  <si>
    <t xml:space="preserve">谢宜霏</t>
  </si>
  <si>
    <t xml:space="preserve">01011121323</t>
  </si>
  <si>
    <t xml:space="preserve">林敏</t>
  </si>
  <si>
    <t xml:space="preserve">01011120836</t>
  </si>
  <si>
    <t xml:space="preserve">陈洁芳</t>
  </si>
  <si>
    <t xml:space="preserve">01011121514</t>
  </si>
  <si>
    <t xml:space="preserve">林玲</t>
  </si>
  <si>
    <t xml:space="preserve">01011120142</t>
  </si>
  <si>
    <t xml:space="preserve">林涛</t>
  </si>
  <si>
    <t xml:space="preserve">01011120232</t>
  </si>
  <si>
    <t xml:space="preserve">林燕美</t>
  </si>
  <si>
    <t xml:space="preserve">01011120437</t>
  </si>
  <si>
    <t xml:space="preserve">吴楠楠</t>
  </si>
  <si>
    <t xml:space="preserve">01011121510</t>
  </si>
  <si>
    <t xml:space="preserve">陈婉婷</t>
  </si>
  <si>
    <t xml:space="preserve">01011120214</t>
  </si>
  <si>
    <t xml:space="preserve">陈慧浛</t>
  </si>
  <si>
    <t xml:space="preserve">01011120412</t>
  </si>
  <si>
    <t xml:space="preserve">林清平</t>
  </si>
  <si>
    <t xml:space="preserve">01011120312</t>
  </si>
  <si>
    <t xml:space="preserve">陈明勇</t>
  </si>
  <si>
    <t xml:space="preserve">01011120403</t>
  </si>
  <si>
    <t xml:space="preserve">林佳敏</t>
  </si>
  <si>
    <t xml:space="preserve">01011121208</t>
  </si>
  <si>
    <t xml:space="preserve">张玉宇</t>
  </si>
  <si>
    <t xml:space="preserve">01011120215</t>
  </si>
  <si>
    <t xml:space="preserve">刘正旭</t>
  </si>
  <si>
    <t xml:space="preserve">01011120824</t>
  </si>
  <si>
    <t xml:space="preserve">陈益望</t>
  </si>
  <si>
    <t xml:space="preserve">01011120816</t>
  </si>
  <si>
    <t xml:space="preserve">林瑜帆</t>
  </si>
  <si>
    <t xml:space="preserve">01011120421</t>
  </si>
  <si>
    <t xml:space="preserve">郭泽旸</t>
  </si>
  <si>
    <t xml:space="preserve">01011121511</t>
  </si>
  <si>
    <t xml:space="preserve">郑慧敏</t>
  </si>
  <si>
    <t xml:space="preserve">01011120533</t>
  </si>
  <si>
    <t xml:space="preserve">李彬彬</t>
  </si>
  <si>
    <t xml:space="preserve">01011120333</t>
  </si>
  <si>
    <t xml:space="preserve">欧丽洪</t>
  </si>
  <si>
    <t xml:space="preserve">01011120508</t>
  </si>
  <si>
    <t xml:space="preserve">陈海燕</t>
  </si>
  <si>
    <t xml:space="preserve">01011120336</t>
  </si>
  <si>
    <t xml:space="preserve">胡鸣仁</t>
  </si>
  <si>
    <t xml:space="preserve">01011121502</t>
  </si>
  <si>
    <t xml:space="preserve">翁婧</t>
  </si>
  <si>
    <t xml:space="preserve">01011120923</t>
  </si>
  <si>
    <t xml:space="preserve">许伟健</t>
  </si>
  <si>
    <t xml:space="preserve">01011120438</t>
  </si>
  <si>
    <t xml:space="preserve">黄智群</t>
  </si>
  <si>
    <t xml:space="preserve">01011120628</t>
  </si>
  <si>
    <t xml:space="preserve">蔡菲</t>
  </si>
  <si>
    <t xml:space="preserve">01011120406</t>
  </si>
  <si>
    <t xml:space="preserve">卢钰萍</t>
  </si>
  <si>
    <t xml:space="preserve">01011121033</t>
  </si>
  <si>
    <t xml:space="preserve">陈超群</t>
  </si>
  <si>
    <t xml:space="preserve">01011120337</t>
  </si>
  <si>
    <t xml:space="preserve">陈昕悦</t>
  </si>
  <si>
    <t xml:space="preserve">01011120820</t>
  </si>
  <si>
    <t xml:space="preserve">林仁辉</t>
  </si>
  <si>
    <t xml:space="preserve">01011120530</t>
  </si>
  <si>
    <t xml:space="preserve">徐澄源</t>
  </si>
  <si>
    <t xml:space="preserve">01011120404</t>
  </si>
  <si>
    <t xml:space="preserve">黄骋</t>
  </si>
  <si>
    <t xml:space="preserve">01011121046</t>
  </si>
  <si>
    <t xml:space="preserve">李晓娟</t>
  </si>
  <si>
    <t xml:space="preserve">01011121104</t>
  </si>
  <si>
    <t xml:space="preserve">林晓萍</t>
  </si>
  <si>
    <t xml:space="preserve">01011121005</t>
  </si>
  <si>
    <t xml:space="preserve">郭成舟</t>
  </si>
  <si>
    <t xml:space="preserve">01011120821</t>
  </si>
  <si>
    <t xml:space="preserve">黄帅</t>
  </si>
  <si>
    <t xml:space="preserve">01011121215</t>
  </si>
  <si>
    <t xml:space="preserve">黄燕南</t>
  </si>
  <si>
    <t xml:space="preserve">01011121341</t>
  </si>
  <si>
    <t xml:space="preserve">郑凌宇</t>
  </si>
  <si>
    <t xml:space="preserve">01011121146</t>
  </si>
  <si>
    <t xml:space="preserve">陈允斌</t>
  </si>
  <si>
    <t xml:space="preserve">01011121237</t>
  </si>
  <si>
    <t xml:space="preserve">傅灵芝</t>
  </si>
  <si>
    <t xml:space="preserve">01011121604</t>
  </si>
  <si>
    <t xml:space="preserve">陈妍</t>
  </si>
  <si>
    <t xml:space="preserve">01011121239</t>
  </si>
  <si>
    <t xml:space="preserve">柯禹</t>
  </si>
  <si>
    <t xml:space="preserve">01011121241</t>
  </si>
  <si>
    <t xml:space="preserve">杨煌斌</t>
  </si>
  <si>
    <t xml:space="preserve">01011121233</t>
  </si>
  <si>
    <t xml:space="preserve">黄舟婷</t>
  </si>
  <si>
    <t xml:space="preserve">01011121329</t>
  </si>
  <si>
    <t xml:space="preserve">陈纪腾</t>
  </si>
  <si>
    <t xml:space="preserve">01011121337</t>
  </si>
  <si>
    <t xml:space="preserve">01011121714</t>
  </si>
  <si>
    <t xml:space="preserve">01011121715</t>
  </si>
  <si>
    <t xml:space="preserve">林  明</t>
  </si>
  <si>
    <t xml:space="preserve">01011120746</t>
  </si>
  <si>
    <t xml:space="preserve">叶家铭</t>
  </si>
  <si>
    <t xml:space="preserve">01011120719</t>
  </si>
  <si>
    <t xml:space="preserve">陈彦伟</t>
  </si>
  <si>
    <t xml:space="preserve">01011121539</t>
  </si>
  <si>
    <t xml:space="preserve">陈泽华</t>
  </si>
  <si>
    <t xml:space="preserve">01011121113</t>
  </si>
  <si>
    <t xml:space="preserve">黄燊</t>
  </si>
  <si>
    <t xml:space="preserve">01011121117</t>
  </si>
  <si>
    <t xml:space="preserve">郑家昊</t>
  </si>
  <si>
    <t xml:space="preserve">01011121412</t>
  </si>
  <si>
    <t xml:space="preserve">吴彩铃</t>
  </si>
  <si>
    <t xml:space="preserve">01011121339</t>
  </si>
  <si>
    <t xml:space="preserve">许惠珊</t>
  </si>
  <si>
    <t xml:space="preserve">01011121114</t>
  </si>
  <si>
    <t xml:space="preserve">庄铁汉</t>
  </si>
  <si>
    <t xml:space="preserve">01011120413</t>
  </si>
  <si>
    <t xml:space="preserve">陈泽宇</t>
  </si>
  <si>
    <t xml:space="preserve">01011121505</t>
  </si>
  <si>
    <t xml:space="preserve">林颖</t>
  </si>
  <si>
    <t xml:space="preserve">01011121523</t>
  </si>
  <si>
    <t xml:space="preserve">方宇</t>
  </si>
  <si>
    <t xml:space="preserve">01011120226</t>
  </si>
  <si>
    <t xml:space="preserve">郭嘉伟</t>
  </si>
  <si>
    <t xml:space="preserve">01011121227</t>
  </si>
  <si>
    <t xml:space="preserve">鄂彤炜</t>
  </si>
  <si>
    <t xml:space="preserve">01011120832</t>
  </si>
  <si>
    <t xml:space="preserve">欧政淳</t>
  </si>
  <si>
    <t xml:space="preserve">01011121137</t>
  </si>
  <si>
    <t xml:space="preserve">陈海英</t>
  </si>
  <si>
    <t xml:space="preserve">01011120935</t>
  </si>
  <si>
    <t xml:space="preserve">蒲晶颖</t>
  </si>
  <si>
    <t xml:space="preserve">01011120316</t>
  </si>
  <si>
    <t xml:space="preserve">林雨彤</t>
  </si>
  <si>
    <t xml:space="preserve">01011120116</t>
  </si>
  <si>
    <t xml:space="preserve">张皓敦</t>
  </si>
  <si>
    <t xml:space="preserve">01011121540</t>
  </si>
  <si>
    <t xml:space="preserve">程逸睿</t>
  </si>
  <si>
    <t xml:space="preserve">01011120643</t>
  </si>
  <si>
    <t xml:space="preserve">曾溱</t>
  </si>
  <si>
    <t xml:space="preserve">01011121228</t>
  </si>
  <si>
    <t xml:space="preserve">翁晶晶</t>
  </si>
  <si>
    <t xml:space="preserve">01011120909</t>
  </si>
  <si>
    <t xml:space="preserve">林易</t>
  </si>
  <si>
    <t xml:space="preserve">01011121531</t>
  </si>
  <si>
    <t xml:space="preserve">卢晓奕</t>
  </si>
  <si>
    <t xml:space="preserve">01011120415</t>
  </si>
  <si>
    <t xml:space="preserve">伊清航</t>
  </si>
  <si>
    <t xml:space="preserve">01011120241</t>
  </si>
  <si>
    <t xml:space="preserve">01011121106</t>
  </si>
  <si>
    <t xml:space="preserve">黄乙钿</t>
  </si>
  <si>
    <t xml:space="preserve">01011120416</t>
  </si>
  <si>
    <t xml:space="preserve">周毅</t>
  </si>
  <si>
    <t xml:space="preserve">01011120343</t>
  </si>
  <si>
    <t xml:space="preserve">黄晨晗</t>
  </si>
  <si>
    <t xml:space="preserve">01011121642</t>
  </si>
  <si>
    <t xml:space="preserve">郑雅静</t>
  </si>
  <si>
    <t xml:space="preserve">01011121017</t>
  </si>
  <si>
    <t xml:space="preserve">肖剑梅</t>
  </si>
  <si>
    <t xml:space="preserve">01011121301</t>
  </si>
  <si>
    <t xml:space="preserve">郭林娅</t>
  </si>
  <si>
    <t xml:space="preserve">01011121145</t>
  </si>
  <si>
    <t xml:space="preserve">余宙</t>
  </si>
  <si>
    <t xml:space="preserve">01011120712</t>
  </si>
  <si>
    <t xml:space="preserve">郑英莹</t>
  </si>
  <si>
    <t xml:space="preserve">01011121415</t>
  </si>
  <si>
    <t xml:space="preserve">张晓山</t>
  </si>
  <si>
    <t xml:space="preserve">01011120936</t>
  </si>
  <si>
    <t xml:space="preserve">林蔚</t>
  </si>
  <si>
    <t xml:space="preserve">01011120609</t>
  </si>
  <si>
    <t xml:space="preserve">林珑婷</t>
  </si>
  <si>
    <t xml:space="preserve">01011121118</t>
  </si>
  <si>
    <t xml:space="preserve">郑刘嘉</t>
  </si>
  <si>
    <t xml:space="preserve">01011120607</t>
  </si>
  <si>
    <t xml:space="preserve">李智</t>
  </si>
  <si>
    <t xml:space="preserve">01011120509</t>
  </si>
  <si>
    <t xml:space="preserve">刘玉兰</t>
  </si>
  <si>
    <t xml:space="preserve">01011120137</t>
  </si>
  <si>
    <t xml:space="preserve">刘少建</t>
  </si>
  <si>
    <t xml:space="preserve">01011120542</t>
  </si>
  <si>
    <t xml:space="preserve">林海花</t>
  </si>
  <si>
    <t xml:space="preserve">01011121115</t>
  </si>
  <si>
    <t xml:space="preserve">王奇健</t>
  </si>
  <si>
    <t xml:space="preserve">01011121643</t>
  </si>
  <si>
    <t xml:space="preserve">程建峰</t>
  </si>
  <si>
    <t xml:space="preserve">01011120105</t>
  </si>
  <si>
    <t xml:space="preserve">蔡慧云</t>
  </si>
  <si>
    <t xml:space="preserve">01011121013</t>
  </si>
  <si>
    <t xml:space="preserve">郑煜超</t>
  </si>
  <si>
    <t xml:space="preserve">01011120335</t>
  </si>
  <si>
    <t xml:space="preserve">陈于琪</t>
  </si>
  <si>
    <t xml:space="preserve">01011120918</t>
  </si>
  <si>
    <t xml:space="preserve">阮志鸿</t>
  </si>
  <si>
    <t xml:space="preserve">01011121038</t>
  </si>
  <si>
    <t xml:space="preserve">黄林斐</t>
  </si>
  <si>
    <t xml:space="preserve">01011120235</t>
  </si>
  <si>
    <t xml:space="preserve">陈金国</t>
  </si>
  <si>
    <t xml:space="preserve">01011120640</t>
  </si>
  <si>
    <t xml:space="preserve">肖豪耿</t>
  </si>
  <si>
    <t xml:space="preserve">01011121432</t>
  </si>
  <si>
    <t xml:space="preserve">黄健</t>
  </si>
  <si>
    <t xml:space="preserve">01011120624</t>
  </si>
  <si>
    <t xml:space="preserve">佘鑫余</t>
  </si>
  <si>
    <t xml:space="preserve">01011120306</t>
  </si>
  <si>
    <t xml:space="preserve">曾君益</t>
  </si>
  <si>
    <t xml:space="preserve">01011120728</t>
  </si>
  <si>
    <t xml:space="preserve">01011121716</t>
  </si>
  <si>
    <t xml:space="preserve">01011121717</t>
  </si>
  <si>
    <t xml:space="preserve">林铭</t>
  </si>
  <si>
    <t xml:space="preserve">01011120238</t>
  </si>
  <si>
    <t xml:space="preserve">喻玮韬</t>
  </si>
  <si>
    <t xml:space="preserve">01011120243</t>
  </si>
  <si>
    <t xml:space="preserve">01011120431</t>
  </si>
  <si>
    <t xml:space="preserve">伍天鹏</t>
  </si>
  <si>
    <t xml:space="preserve">01011121418</t>
  </si>
  <si>
    <t xml:space="preserve">林嘉健</t>
  </si>
  <si>
    <t xml:space="preserve">01011120233</t>
  </si>
  <si>
    <t xml:space="preserve">庄娴静</t>
  </si>
  <si>
    <t xml:space="preserve">01011120920</t>
  </si>
  <si>
    <t xml:space="preserve">林飞扬</t>
  </si>
  <si>
    <t xml:space="preserve">01011121532</t>
  </si>
  <si>
    <t xml:space="preserve">王枫旭</t>
  </si>
  <si>
    <t xml:space="preserve">01011120432</t>
  </si>
  <si>
    <t xml:space="preserve">徐迪凯</t>
  </si>
  <si>
    <t xml:space="preserve">01011121527</t>
  </si>
  <si>
    <t xml:space="preserve">蔡煜捷</t>
  </si>
  <si>
    <t xml:space="preserve">01011120302</t>
  </si>
  <si>
    <t xml:space="preserve">林德清</t>
  </si>
  <si>
    <t xml:space="preserve">01011120115</t>
  </si>
  <si>
    <t xml:space="preserve">许琦冰</t>
  </si>
  <si>
    <t xml:space="preserve">01011121413</t>
  </si>
  <si>
    <t xml:space="preserve">卓旭</t>
  </si>
  <si>
    <t xml:space="preserve">01011120138</t>
  </si>
  <si>
    <t xml:space="preserve">黄东杰</t>
  </si>
  <si>
    <t xml:space="preserve">01011120325</t>
  </si>
  <si>
    <t xml:space="preserve">蔡琳慧</t>
  </si>
  <si>
    <t xml:space="preserve">01011120313</t>
  </si>
  <si>
    <t xml:space="preserve">王韬</t>
  </si>
  <si>
    <t xml:space="preserve">01011121644</t>
  </si>
  <si>
    <t xml:space="preserve">林秀茹</t>
  </si>
  <si>
    <t xml:space="preserve">01011120203</t>
  </si>
  <si>
    <t xml:space="preserve">吴铭颖</t>
  </si>
  <si>
    <t xml:space="preserve">01011120610</t>
  </si>
  <si>
    <t xml:space="preserve">郑琳琳</t>
  </si>
  <si>
    <t xml:space="preserve">01011120319</t>
  </si>
  <si>
    <t xml:space="preserve">吴倩倩</t>
  </si>
  <si>
    <t xml:space="preserve">01011120240</t>
  </si>
  <si>
    <t xml:space="preserve">谢雅晶</t>
  </si>
  <si>
    <t xml:space="preserve">01011120544</t>
  </si>
  <si>
    <t xml:space="preserve">彭泓钦</t>
  </si>
  <si>
    <t xml:space="preserve">01011121533</t>
  </si>
  <si>
    <t xml:space="preserve">吴丽红</t>
  </si>
  <si>
    <t xml:space="preserve">01011121439</t>
  </si>
  <si>
    <t xml:space="preserve">吴少锋</t>
  </si>
  <si>
    <t xml:space="preserve">01011120518</t>
  </si>
  <si>
    <t xml:space="preserve">林逸</t>
  </si>
  <si>
    <t xml:space="preserve">01011120244</t>
  </si>
  <si>
    <t xml:space="preserve">范智炜</t>
  </si>
  <si>
    <t xml:space="preserve">01011120223</t>
  </si>
  <si>
    <t xml:space="preserve">黄琳琳</t>
  </si>
  <si>
    <t xml:space="preserve">01011120531</t>
  </si>
  <si>
    <t xml:space="preserve">林震</t>
  </si>
  <si>
    <t xml:space="preserve">01011120937</t>
  </si>
  <si>
    <t xml:space="preserve">沈燕蝶</t>
  </si>
  <si>
    <t xml:space="preserve">01011120817</t>
  </si>
  <si>
    <t xml:space="preserve">林洲扬</t>
  </si>
  <si>
    <t xml:space="preserve">01011120534</t>
  </si>
  <si>
    <t xml:space="preserve">郭可祎</t>
  </si>
  <si>
    <t xml:space="preserve">01011120224</t>
  </si>
  <si>
    <t xml:space="preserve">林晖</t>
  </si>
  <si>
    <t xml:space="preserve">01011120812</t>
  </si>
  <si>
    <t xml:space="preserve">刘黄山</t>
  </si>
  <si>
    <t xml:space="preserve">01011121427</t>
  </si>
  <si>
    <t xml:space="preserve">姚俊斌</t>
  </si>
  <si>
    <t xml:space="preserve">01011120338</t>
  </si>
  <si>
    <t xml:space="preserve">陈洲</t>
  </si>
  <si>
    <t xml:space="preserve">01011120619</t>
  </si>
  <si>
    <t xml:space="preserve">谢晓佳</t>
  </si>
  <si>
    <t xml:space="preserve">01011121131</t>
  </si>
  <si>
    <t xml:space="preserve">许滨</t>
  </si>
  <si>
    <t xml:space="preserve">01011121034</t>
  </si>
  <si>
    <t xml:space="preserve">刘航芳</t>
  </si>
  <si>
    <t xml:space="preserve">01011120207</t>
  </si>
  <si>
    <t xml:space="preserve">李小晓</t>
  </si>
  <si>
    <t xml:space="preserve">01011120839</t>
  </si>
  <si>
    <t xml:space="preserve">张杨毅</t>
  </si>
  <si>
    <t xml:space="preserve">01011120903</t>
  </si>
  <si>
    <t xml:space="preserve">梅志强</t>
  </si>
  <si>
    <t xml:space="preserve">01011121039</t>
  </si>
  <si>
    <t xml:space="preserve">郭黄勋</t>
  </si>
  <si>
    <t xml:space="preserve">01011121612</t>
  </si>
  <si>
    <t xml:space="preserve">林夏阳</t>
  </si>
  <si>
    <t xml:space="preserve">01011120439</t>
  </si>
  <si>
    <t xml:space="preserve">吕妙娟</t>
  </si>
  <si>
    <t xml:space="preserve">01011121122</t>
  </si>
  <si>
    <t xml:space="preserve">范淑婷</t>
  </si>
  <si>
    <t xml:space="preserve">01011121128</t>
  </si>
  <si>
    <t xml:space="preserve">林立强</t>
  </si>
  <si>
    <t xml:space="preserve">01011121042</t>
  </si>
  <si>
    <t xml:space="preserve">施丽丽</t>
  </si>
  <si>
    <t xml:space="preserve">01011120806</t>
  </si>
  <si>
    <t xml:space="preserve">陈书达</t>
  </si>
  <si>
    <t xml:space="preserve">01011121308</t>
  </si>
  <si>
    <t xml:space="preserve">方雨婷</t>
  </si>
  <si>
    <t xml:space="preserve">01011121112</t>
  </si>
  <si>
    <t xml:space="preserve">郑侯君</t>
  </si>
  <si>
    <t xml:space="preserve">01011121216</t>
  </si>
  <si>
    <t xml:space="preserve">陈丽妃</t>
  </si>
  <si>
    <t xml:space="preserve">01011121602</t>
  </si>
  <si>
    <t xml:space="preserve">姚慧丹</t>
  </si>
  <si>
    <t xml:space="preserve">01011121138</t>
  </si>
  <si>
    <t xml:space="preserve">01011121718</t>
  </si>
  <si>
    <t xml:space="preserve">陈枫鸿</t>
  </si>
  <si>
    <t xml:space="preserve">01011121541</t>
  </si>
  <si>
    <t xml:space="preserve">许梦婷</t>
  </si>
  <si>
    <t xml:space="preserve">01011120204</t>
  </si>
  <si>
    <t xml:space="preserve">李玲玲</t>
  </si>
  <si>
    <t xml:space="preserve">01011120230</t>
  </si>
  <si>
    <t xml:space="preserve">郑惠尹</t>
  </si>
  <si>
    <t xml:space="preserve">01011121028</t>
  </si>
  <si>
    <t xml:space="preserve">郑怡岚</t>
  </si>
  <si>
    <t xml:space="preserve">01011120246</t>
  </si>
  <si>
    <t xml:space="preserve">傅腾飞</t>
  </si>
  <si>
    <t xml:space="preserve">01011120519</t>
  </si>
  <si>
    <t xml:space="preserve">蔡娇娥</t>
  </si>
  <si>
    <t xml:space="preserve">01011120843</t>
  </si>
  <si>
    <t xml:space="preserve">林俊杰</t>
  </si>
  <si>
    <t xml:space="preserve">01011120425</t>
  </si>
  <si>
    <t xml:space="preserve">黄郭辰</t>
  </si>
  <si>
    <t xml:space="preserve">01011120433</t>
  </si>
  <si>
    <t xml:space="preserve">陈毓尔</t>
  </si>
  <si>
    <t xml:space="preserve">01011120520</t>
  </si>
  <si>
    <t xml:space="preserve">吴心悦</t>
  </si>
  <si>
    <t xml:space="preserve">01011120938</t>
  </si>
  <si>
    <t xml:space="preserve">王雪琳</t>
  </si>
  <si>
    <t xml:space="preserve">01011120620</t>
  </si>
  <si>
    <t xml:space="preserve">蔡益航</t>
  </si>
  <si>
    <t xml:space="preserve">01011120810</t>
  </si>
  <si>
    <t xml:space="preserve">陈宇萍</t>
  </si>
  <si>
    <t xml:space="preserve">01011121024</t>
  </si>
  <si>
    <t xml:space="preserve">翁逸翰</t>
  </si>
  <si>
    <t xml:space="preserve">01011120840</t>
  </si>
  <si>
    <t xml:space="preserve">徐震雄</t>
  </si>
  <si>
    <t xml:space="preserve">01011120945</t>
  </si>
  <si>
    <t xml:space="preserve">吴涵彬</t>
  </si>
  <si>
    <t xml:space="preserve">01011121004</t>
  </si>
  <si>
    <t xml:space="preserve">林莉莉</t>
  </si>
  <si>
    <t xml:space="preserve">01011121031</t>
  </si>
  <si>
    <t xml:space="preserve">佘刘扬</t>
  </si>
  <si>
    <t xml:space="preserve">01011121515</t>
  </si>
  <si>
    <t xml:space="preserve">蔡雅婷</t>
  </si>
  <si>
    <t xml:space="preserve">01011120902</t>
  </si>
  <si>
    <t xml:space="preserve">郑若愚</t>
  </si>
  <si>
    <t xml:space="preserve">01011120339</t>
  </si>
  <si>
    <t xml:space="preserve">陈舒琳</t>
  </si>
  <si>
    <t xml:space="preserve">01011120326</t>
  </si>
  <si>
    <t xml:space="preserve">赖嘉淇</t>
  </si>
  <si>
    <t xml:space="preserve">01011120543</t>
  </si>
  <si>
    <t xml:space="preserve">朱涵</t>
  </si>
  <si>
    <t xml:space="preserve">01011121102</t>
  </si>
  <si>
    <t xml:space="preserve">林思怡</t>
  </si>
  <si>
    <t xml:space="preserve">01011120512</t>
  </si>
  <si>
    <t xml:space="preserve">蔡翼</t>
  </si>
  <si>
    <t xml:space="preserve">01011120731</t>
  </si>
  <si>
    <t xml:space="preserve">颜剑锋</t>
  </si>
  <si>
    <t xml:space="preserve">01011120307</t>
  </si>
  <si>
    <t xml:space="preserve">林剑军</t>
  </si>
  <si>
    <t xml:space="preserve">01011121703</t>
  </si>
  <si>
    <t xml:space="preserve">林  旸</t>
  </si>
  <si>
    <t xml:space="preserve">01011121411</t>
  </si>
  <si>
    <t xml:space="preserve">陈旭鹏</t>
  </si>
  <si>
    <t xml:space="preserve">01011121632</t>
  </si>
  <si>
    <t xml:space="preserve">林清英</t>
  </si>
  <si>
    <t xml:space="preserve">01011120216</t>
  </si>
  <si>
    <t xml:space="preserve">郑欣玥</t>
  </si>
  <si>
    <t xml:space="preserve">01011121443</t>
  </si>
  <si>
    <t xml:space="preserve">林海薇</t>
  </si>
  <si>
    <t xml:space="preserve">01011121410</t>
  </si>
  <si>
    <t xml:space="preserve">陈凯威</t>
  </si>
  <si>
    <t xml:space="preserve">01011120402</t>
  </si>
  <si>
    <t xml:space="preserve">吴凌硕</t>
  </si>
  <si>
    <t xml:space="preserve">01011121516</t>
  </si>
  <si>
    <t xml:space="preserve">林雨露</t>
  </si>
  <si>
    <t xml:space="preserve">01011121543</t>
  </si>
  <si>
    <t xml:space="preserve">张詇</t>
  </si>
  <si>
    <t xml:space="preserve">01011120308</t>
  </si>
  <si>
    <t xml:space="preserve">钱镇豪</t>
  </si>
  <si>
    <t xml:space="preserve">01011120532</t>
  </si>
  <si>
    <t xml:space="preserve">严婷婷</t>
  </si>
  <si>
    <t xml:space="preserve">01011120410</t>
  </si>
  <si>
    <t xml:space="preserve">朱潇琳</t>
  </si>
  <si>
    <t xml:space="preserve">01011121019</t>
  </si>
  <si>
    <t xml:space="preserve">林靖雄</t>
  </si>
  <si>
    <t xml:space="preserve">01011121444</t>
  </si>
  <si>
    <t xml:space="preserve">郑依琳</t>
  </si>
  <si>
    <t xml:space="preserve">01011120516</t>
  </si>
  <si>
    <t xml:space="preserve">傅琳捷</t>
  </si>
  <si>
    <t xml:space="preserve">01011120227</t>
  </si>
  <si>
    <t xml:space="preserve">刘奕凌</t>
  </si>
  <si>
    <t xml:space="preserve">01011120621</t>
  </si>
  <si>
    <t xml:space="preserve">陈道阳</t>
  </si>
  <si>
    <t xml:space="preserve">01011120545</t>
  </si>
  <si>
    <t xml:space="preserve">刘佳丽</t>
  </si>
  <si>
    <t xml:space="preserve">01011120503</t>
  </si>
  <si>
    <t xml:space="preserve">王晓珊</t>
  </si>
  <si>
    <t xml:space="preserve">01011121139</t>
  </si>
  <si>
    <t xml:space="preserve">翁惠琳</t>
  </si>
  <si>
    <t xml:space="preserve">01011120910</t>
  </si>
  <si>
    <t xml:space="preserve">程馨</t>
  </si>
  <si>
    <t xml:space="preserve">01011121123</t>
  </si>
  <si>
    <t xml:space="preserve">林腾</t>
  </si>
  <si>
    <t xml:space="preserve">01011121238</t>
  </si>
  <si>
    <t xml:space="preserve">林巧</t>
  </si>
  <si>
    <t xml:space="preserve">01011120616</t>
  </si>
  <si>
    <t xml:space="preserve">陈浩</t>
  </si>
  <si>
    <t xml:space="preserve">01011120924</t>
  </si>
  <si>
    <t xml:space="preserve">黄子越</t>
  </si>
  <si>
    <t xml:space="preserve">01011121218</t>
  </si>
  <si>
    <t xml:space="preserve">郑仁杰</t>
  </si>
  <si>
    <t xml:space="preserve">01011121222</t>
  </si>
  <si>
    <t xml:space="preserve">01011121401</t>
  </si>
  <si>
    <t xml:space="preserve">01011121719</t>
  </si>
  <si>
    <t xml:space="preserve">01011121720</t>
  </si>
  <si>
    <t xml:space="preserve">林吴煜</t>
  </si>
  <si>
    <t xml:space="preserve">01011121428</t>
  </si>
  <si>
    <t xml:space="preserve">陈艺泓</t>
  </si>
  <si>
    <t xml:space="preserve">01011120718</t>
  </si>
  <si>
    <t xml:space="preserve">唐丽婷</t>
  </si>
  <si>
    <t xml:space="preserve">01011120724</t>
  </si>
  <si>
    <t xml:space="preserve">胡柯洋</t>
  </si>
  <si>
    <t xml:space="preserve">01011120228</t>
  </si>
  <si>
    <t xml:space="preserve">卓金杰</t>
  </si>
  <si>
    <t xml:space="preserve">01011121434</t>
  </si>
  <si>
    <t xml:space="preserve">陈励澄</t>
  </si>
  <si>
    <t xml:space="preserve">01011120405</t>
  </si>
  <si>
    <t xml:space="preserve">林云航</t>
  </si>
  <si>
    <t xml:space="preserve">01011120131</t>
  </si>
  <si>
    <t xml:space="preserve">彭舒恬</t>
  </si>
  <si>
    <t xml:space="preserve">01011121405</t>
  </si>
  <si>
    <t xml:space="preserve">范仲杰</t>
  </si>
  <si>
    <t xml:space="preserve">01011120327</t>
  </si>
  <si>
    <t xml:space="preserve">陈可</t>
  </si>
  <si>
    <t xml:space="preserve">01011121517</t>
  </si>
  <si>
    <t xml:space="preserve">陈进杭</t>
  </si>
  <si>
    <t xml:space="preserve">01011120303</t>
  </si>
  <si>
    <t xml:space="preserve">张静怡</t>
  </si>
  <si>
    <t xml:space="preserve">01011121406</t>
  </si>
  <si>
    <t xml:space="preserve">杨存锐</t>
  </si>
  <si>
    <t xml:space="preserve">01011120346</t>
  </si>
  <si>
    <t xml:space="preserve">江宇晟</t>
  </si>
  <si>
    <t xml:space="preserve">01011121518</t>
  </si>
  <si>
    <t xml:space="preserve">林一晓</t>
  </si>
  <si>
    <t xml:space="preserve">01011120320</t>
  </si>
  <si>
    <t xml:space="preserve">陈思航</t>
  </si>
  <si>
    <t xml:space="preserve">01011121525</t>
  </si>
  <si>
    <t xml:space="preserve">詹昕晖</t>
  </si>
  <si>
    <t xml:space="preserve">01011120132</t>
  </si>
  <si>
    <t xml:space="preserve">黄子宁</t>
  </si>
  <si>
    <t xml:space="preserve">01011121445</t>
  </si>
  <si>
    <t xml:space="preserve">黄睿</t>
  </si>
  <si>
    <t xml:space="preserve">01011121704</t>
  </si>
  <si>
    <t xml:space="preserve">陈悦</t>
  </si>
  <si>
    <t xml:space="preserve">01011120422</t>
  </si>
  <si>
    <t xml:space="preserve">郑丹丹</t>
  </si>
  <si>
    <t xml:space="preserve">01011120904</t>
  </si>
  <si>
    <t xml:space="preserve">陈伟智</t>
  </si>
  <si>
    <t xml:space="preserve">01011120124</t>
  </si>
  <si>
    <t xml:space="preserve">冉玉凤</t>
  </si>
  <si>
    <t xml:space="preserve">01011120526</t>
  </si>
  <si>
    <t xml:space="preserve">童敏敏</t>
  </si>
  <si>
    <t xml:space="preserve">01011121020</t>
  </si>
  <si>
    <t xml:space="preserve">曾益斌</t>
  </si>
  <si>
    <t xml:space="preserve">01011120510</t>
  </si>
  <si>
    <t xml:space="preserve">蒋潇濛</t>
  </si>
  <si>
    <t xml:space="preserve">01011120604</t>
  </si>
  <si>
    <t xml:space="preserve">黄双华</t>
  </si>
  <si>
    <t xml:space="preserve">01011120540</t>
  </si>
  <si>
    <t xml:space="preserve">蔡琪旖</t>
  </si>
  <si>
    <t xml:space="preserve">01011120513</t>
  </si>
  <si>
    <t xml:space="preserve">赵陈迪</t>
  </si>
  <si>
    <t xml:space="preserve">01011120417</t>
  </si>
  <si>
    <t xml:space="preserve">王剑海</t>
  </si>
  <si>
    <t xml:space="preserve">01011120418</t>
  </si>
  <si>
    <t xml:space="preserve">李想</t>
  </si>
  <si>
    <t xml:space="preserve">01011120939</t>
  </si>
  <si>
    <t xml:space="preserve">张挺</t>
  </si>
  <si>
    <t xml:space="preserve">01011120340</t>
  </si>
  <si>
    <t xml:space="preserve">蔡培逸</t>
  </si>
  <si>
    <t xml:space="preserve">01011120841</t>
  </si>
  <si>
    <t xml:space="preserve">魏智琳</t>
  </si>
  <si>
    <t xml:space="preserve">01011120225</t>
  </si>
  <si>
    <t xml:space="preserve">林楠</t>
  </si>
  <si>
    <t xml:space="preserve">01011120423</t>
  </si>
  <si>
    <t xml:space="preserve">林伟</t>
  </si>
  <si>
    <t xml:space="preserve">01011120611</t>
  </si>
  <si>
    <t xml:space="preserve">林志鸿</t>
  </si>
  <si>
    <t xml:space="preserve">01011120825</t>
  </si>
  <si>
    <t xml:space="preserve">詹叶凡</t>
  </si>
  <si>
    <t xml:space="preserve">01011120546</t>
  </si>
  <si>
    <t xml:space="preserve">李涵源</t>
  </si>
  <si>
    <t xml:space="preserve">01011121124</t>
  </si>
  <si>
    <t xml:space="preserve">郭君健</t>
  </si>
  <si>
    <t xml:space="preserve">01011121242</t>
  </si>
  <si>
    <t xml:space="preserve">陈泽昊</t>
  </si>
  <si>
    <t xml:space="preserve">01011120905</t>
  </si>
  <si>
    <t xml:space="preserve">王天音</t>
  </si>
  <si>
    <t xml:space="preserve">01011120637</t>
  </si>
  <si>
    <t xml:space="preserve">余秋凤</t>
  </si>
  <si>
    <t xml:space="preserve">01011121141</t>
  </si>
  <si>
    <t xml:space="preserve">黄铭铭</t>
  </si>
  <si>
    <t xml:space="preserve">01011121008</t>
  </si>
  <si>
    <t xml:space="preserve">傅胤</t>
  </si>
  <si>
    <t xml:space="preserve">01011121127</t>
  </si>
  <si>
    <t xml:space="preserve">林桑</t>
  </si>
  <si>
    <t xml:space="preserve">01011121107</t>
  </si>
  <si>
    <t xml:space="preserve">陈璐</t>
  </si>
  <si>
    <t xml:space="preserve">01011121336</t>
  </si>
  <si>
    <t xml:space="preserve">陈奖</t>
  </si>
  <si>
    <t xml:space="preserve">01011121202</t>
  </si>
  <si>
    <t xml:space="preserve">01011121125</t>
  </si>
  <si>
    <t xml:space="preserve">傅彩媛</t>
  </si>
  <si>
    <t xml:space="preserve">01011121029</t>
  </si>
  <si>
    <t xml:space="preserve">叶宗真</t>
  </si>
  <si>
    <t xml:space="preserve">01011121142</t>
  </si>
  <si>
    <t xml:space="preserve">郑艺晗</t>
  </si>
  <si>
    <t xml:space="preserve">01011121014</t>
  </si>
  <si>
    <t xml:space="preserve">陈晋鎏</t>
  </si>
  <si>
    <t xml:space="preserve">01011121225</t>
  </si>
  <si>
    <t xml:space="preserve">陈振伟</t>
  </si>
  <si>
    <t xml:space="preserve">01011121613</t>
  </si>
  <si>
    <t xml:space="preserve">01011121721</t>
  </si>
  <si>
    <t xml:space="preserve">01011121722</t>
  </si>
  <si>
    <t xml:space="preserve">01011121723</t>
  </si>
  <si>
    <t xml:space="preserve">陈家钦</t>
  </si>
  <si>
    <t xml:space="preserve">01011120424</t>
  </si>
  <si>
    <t xml:space="preserve">何晓铭</t>
  </si>
  <si>
    <t xml:space="preserve">01011121109</t>
  </si>
  <si>
    <t xml:space="preserve">苏仁杰</t>
  </si>
  <si>
    <t xml:space="preserve">01011121040</t>
  </si>
  <si>
    <t xml:space="preserve">郑豪</t>
  </si>
  <si>
    <t xml:space="preserve">01011121402</t>
  </si>
  <si>
    <t xml:space="preserve">詹妍</t>
  </si>
  <si>
    <t xml:space="preserve">01011120334</t>
  </si>
  <si>
    <t xml:space="preserve">林泽</t>
  </si>
  <si>
    <t xml:space="preserve">01011120837</t>
  </si>
  <si>
    <t xml:space="preserve">方忻</t>
  </si>
  <si>
    <t xml:space="preserve">01011121311</t>
  </si>
  <si>
    <t xml:space="preserve">吴瑜玲</t>
  </si>
  <si>
    <t xml:space="preserve">01011120440</t>
  </si>
  <si>
    <t xml:space="preserve">黄家明</t>
  </si>
  <si>
    <t xml:space="preserve">01011121419</t>
  </si>
  <si>
    <t xml:space="preserve">何聘婷</t>
  </si>
  <si>
    <t xml:space="preserve">01011120408</t>
  </si>
  <si>
    <t xml:space="preserve">林静</t>
  </si>
  <si>
    <t xml:space="preserve">01011120208</t>
  </si>
  <si>
    <t xml:space="preserve">陈俊涛</t>
  </si>
  <si>
    <t xml:space="preserve">01011120906</t>
  </si>
  <si>
    <t xml:space="preserve">蔡凌颖</t>
  </si>
  <si>
    <t xml:space="preserve">01011120930</t>
  </si>
  <si>
    <t xml:space="preserve">蔡烨兴</t>
  </si>
  <si>
    <t xml:space="preserve">01011120217</t>
  </si>
  <si>
    <t xml:space="preserve">陈然</t>
  </si>
  <si>
    <t xml:space="preserve">01011121143</t>
  </si>
  <si>
    <t xml:space="preserve">黄润华</t>
  </si>
  <si>
    <t xml:space="preserve">01011120220</t>
  </si>
  <si>
    <t xml:space="preserve">谢艳滨</t>
  </si>
  <si>
    <t xml:space="preserve">01011121132</t>
  </si>
  <si>
    <t xml:space="preserve">林萍萍</t>
  </si>
  <si>
    <t xml:space="preserve">01011120917</t>
  </si>
  <si>
    <t xml:space="preserve">程偲</t>
  </si>
  <si>
    <t xml:space="preserve">01011120605</t>
  </si>
  <si>
    <t xml:space="preserve">余家瑶</t>
  </si>
  <si>
    <t xml:space="preserve">01011120914</t>
  </si>
  <si>
    <t xml:space="preserve">康栩妍</t>
  </si>
  <si>
    <t xml:space="preserve">01011120912</t>
  </si>
  <si>
    <t xml:space="preserve">俞金斌</t>
  </si>
  <si>
    <t xml:space="preserve">01011120629</t>
  </si>
  <si>
    <t xml:space="preserve">詹雨柔</t>
  </si>
  <si>
    <t xml:space="preserve">01011121101</t>
  </si>
  <si>
    <t xml:space="preserve">詹钰婷</t>
  </si>
  <si>
    <t xml:space="preserve">01011121209</t>
  </si>
  <si>
    <t xml:space="preserve">杨红梅</t>
  </si>
  <si>
    <t xml:space="preserve">01011120613</t>
  </si>
  <si>
    <t xml:space="preserve">潘朝敏</t>
  </si>
  <si>
    <t xml:space="preserve">01011120535</t>
  </si>
  <si>
    <t xml:space="preserve">宋智辉</t>
  </si>
  <si>
    <t xml:space="preserve">01011120143</t>
  </si>
  <si>
    <t xml:space="preserve">黄雪珺</t>
  </si>
  <si>
    <t xml:space="preserve">01011120521</t>
  </si>
  <si>
    <t xml:space="preserve">谢燕萍</t>
  </si>
  <si>
    <t xml:space="preserve">01011121507</t>
  </si>
  <si>
    <t xml:space="preserve">郑仲洲</t>
  </si>
  <si>
    <t xml:space="preserve">01011121423</t>
  </si>
  <si>
    <t xml:space="preserve">汪嘉明</t>
  </si>
  <si>
    <t xml:space="preserve">01011121420</t>
  </si>
  <si>
    <t xml:space="preserve">林炜滨</t>
  </si>
  <si>
    <t xml:space="preserve">01011120321</t>
  </si>
  <si>
    <t xml:space="preserve">徐钰涵</t>
  </si>
  <si>
    <t xml:space="preserve">01011121403</t>
  </si>
  <si>
    <t xml:space="preserve">黄胤宁</t>
  </si>
  <si>
    <t xml:space="preserve">01011121503</t>
  </si>
  <si>
    <t xml:space="preserve">张雪婧</t>
  </si>
  <si>
    <t xml:space="preserve">01011121006</t>
  </si>
  <si>
    <t xml:space="preserve">温馨</t>
  </si>
  <si>
    <t xml:space="preserve">01011120641</t>
  </si>
  <si>
    <t xml:space="preserve">金其琛</t>
  </si>
  <si>
    <t xml:space="preserve">01011120630</t>
  </si>
  <si>
    <t xml:space="preserve">黄进南</t>
  </si>
  <si>
    <t xml:space="preserve">01011120101</t>
  </si>
  <si>
    <t xml:space="preserve">徐婕</t>
  </si>
  <si>
    <t xml:space="preserve">01011121534</t>
  </si>
  <si>
    <t xml:space="preserve">黄振男</t>
  </si>
  <si>
    <t xml:space="preserve">01011121324</t>
  </si>
  <si>
    <t xml:space="preserve">林右文</t>
  </si>
  <si>
    <t xml:space="preserve">01011120822</t>
  </si>
  <si>
    <t xml:space="preserve">郑智勇</t>
  </si>
  <si>
    <t xml:space="preserve">01011121229</t>
  </si>
  <si>
    <t xml:space="preserve">陈思明</t>
  </si>
  <si>
    <t xml:space="preserve">01011121607</t>
  </si>
  <si>
    <t xml:space="preserve">林伟强</t>
  </si>
  <si>
    <t xml:space="preserve">01011120344</t>
  </si>
  <si>
    <t xml:space="preserve">黄绵绵</t>
  </si>
  <si>
    <t xml:space="preserve">01011120527</t>
  </si>
  <si>
    <t xml:space="preserve">卢纯青</t>
  </si>
  <si>
    <t xml:space="preserve">01011121633</t>
  </si>
  <si>
    <t xml:space="preserve">俞泽洲</t>
  </si>
  <si>
    <t xml:space="preserve">01011121036</t>
  </si>
  <si>
    <t xml:space="preserve">刘敏</t>
  </si>
  <si>
    <t xml:space="preserve">01011120234</t>
  </si>
  <si>
    <t xml:space="preserve">张怀远</t>
  </si>
  <si>
    <t xml:space="preserve">01011121528</t>
  </si>
  <si>
    <t xml:space="preserve">李晓斌</t>
  </si>
  <si>
    <t xml:space="preserve">01011121529</t>
  </si>
  <si>
    <t xml:space="preserve">郭长捷</t>
  </si>
  <si>
    <t xml:space="preserve">01011121504</t>
  </si>
  <si>
    <t xml:space="preserve">谢润</t>
  </si>
  <si>
    <t xml:space="preserve">01011121105</t>
  </si>
  <si>
    <t xml:space="preserve">郑潇</t>
  </si>
  <si>
    <t xml:space="preserve">01011120443</t>
  </si>
  <si>
    <t xml:space="preserve">黄振培</t>
  </si>
  <si>
    <t xml:space="preserve">01011121519</t>
  </si>
  <si>
    <t xml:space="preserve">吴珍煌</t>
  </si>
  <si>
    <t xml:space="preserve">01011120826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苏阳云燕</t>
    </r>
  </si>
  <si>
    <t xml:space="preserve">01011121724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阿卜杜木太力普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合木提</t>
    </r>
  </si>
  <si>
    <t xml:space="preserve">01011121725</t>
  </si>
  <si>
    <t xml:space="preserve">易永展</t>
  </si>
  <si>
    <t xml:space="preserve">01011120133</t>
  </si>
  <si>
    <t xml:space="preserve">张画</t>
  </si>
  <si>
    <t xml:space="preserve">01011120722</t>
  </si>
  <si>
    <t xml:space="preserve">黄智逸</t>
  </si>
  <si>
    <t xml:space="preserve">01011121512</t>
  </si>
  <si>
    <t xml:space="preserve">蔡涵翔</t>
  </si>
  <si>
    <t xml:space="preserve">01011121414</t>
  </si>
  <si>
    <t xml:space="preserve">翁嘉梁</t>
  </si>
  <si>
    <t xml:space="preserve">01011120221</t>
  </si>
  <si>
    <t xml:space="preserve">林威</t>
  </si>
  <si>
    <t xml:space="preserve">01011121421</t>
  </si>
  <si>
    <t xml:space="preserve">蚁智腾</t>
  </si>
  <si>
    <t xml:space="preserve">01011120536</t>
  </si>
  <si>
    <t xml:space="preserve">王梦涵</t>
  </si>
  <si>
    <t xml:space="preserve">01011120631</t>
  </si>
  <si>
    <t xml:space="preserve">蔡育茹</t>
  </si>
  <si>
    <t xml:space="preserve">01011121407</t>
  </si>
  <si>
    <t xml:space="preserve">郑伟婷</t>
  </si>
  <si>
    <t xml:space="preserve">01011120622</t>
  </si>
  <si>
    <t xml:space="preserve">翁涵</t>
  </si>
  <si>
    <t xml:space="preserve">01011121408</t>
  </si>
  <si>
    <t xml:space="preserve">祁铭东</t>
  </si>
  <si>
    <t xml:space="preserve">01011120341</t>
  </si>
  <si>
    <t xml:space="preserve">林峥</t>
  </si>
  <si>
    <t xml:space="preserve">01011120144</t>
  </si>
  <si>
    <t xml:space="preserve">李少群</t>
  </si>
  <si>
    <t xml:space="preserve">01011121508</t>
  </si>
  <si>
    <t xml:space="preserve">刘燕燕</t>
  </si>
  <si>
    <t xml:space="preserve">01011120211</t>
  </si>
  <si>
    <t xml:space="preserve">林芝欣</t>
  </si>
  <si>
    <t xml:space="preserve">01011120626</t>
  </si>
  <si>
    <t xml:space="preserve">邹璐璐</t>
  </si>
  <si>
    <t xml:space="preserve">01011120913</t>
  </si>
  <si>
    <t xml:space="preserve">陈帆</t>
  </si>
  <si>
    <t xml:space="preserve">01011120627</t>
  </si>
  <si>
    <t xml:space="preserve">陈超</t>
  </si>
  <si>
    <t xml:space="preserve">01011121641</t>
  </si>
  <si>
    <t xml:space="preserve">陈家辉</t>
  </si>
  <si>
    <t xml:space="preserve">01011120925</t>
  </si>
  <si>
    <t xml:space="preserve">黄悦婧</t>
  </si>
  <si>
    <t xml:space="preserve">01011120345</t>
  </si>
  <si>
    <t xml:space="preserve">邹雄腾</t>
  </si>
  <si>
    <t xml:space="preserve">01011121634</t>
  </si>
  <si>
    <t xml:space="preserve">沈璐</t>
  </si>
  <si>
    <t xml:space="preserve">01011120212</t>
  </si>
  <si>
    <t xml:space="preserve">许镕臻</t>
  </si>
  <si>
    <t xml:space="preserve">01011120218</t>
  </si>
  <si>
    <t xml:space="preserve">林超英</t>
  </si>
  <si>
    <t xml:space="preserve">01011120328</t>
  </si>
  <si>
    <t xml:space="preserve">阮政</t>
  </si>
  <si>
    <t xml:space="preserve">01011120322</t>
  </si>
  <si>
    <t xml:space="preserve">郭丽莹</t>
  </si>
  <si>
    <t xml:space="preserve">01011120830</t>
  </si>
  <si>
    <t xml:space="preserve">林思瑶</t>
  </si>
  <si>
    <t xml:space="preserve">01011120632</t>
  </si>
  <si>
    <t xml:space="preserve">林衍</t>
  </si>
  <si>
    <t xml:space="preserve">01011120522</t>
  </si>
  <si>
    <t xml:space="preserve">俞婷婷</t>
  </si>
  <si>
    <t xml:space="preserve">01011120645</t>
  </si>
  <si>
    <t xml:space="preserve">朱家铃</t>
  </si>
  <si>
    <t xml:space="preserve">01011120329</t>
  </si>
  <si>
    <t xml:space="preserve">王蔚</t>
  </si>
  <si>
    <t xml:space="preserve">01011120342</t>
  </si>
  <si>
    <t xml:space="preserve">林泽华</t>
  </si>
  <si>
    <t xml:space="preserve">01011121213</t>
  </si>
  <si>
    <t xml:space="preserve">方怡彬</t>
  </si>
  <si>
    <t xml:space="preserve">01011120601</t>
  </si>
  <si>
    <t xml:space="preserve">林辰怡</t>
  </si>
  <si>
    <t xml:space="preserve">01011120638</t>
  </si>
  <si>
    <t xml:space="preserve">黄雨桑</t>
  </si>
  <si>
    <t xml:space="preserve">01011120827</t>
  </si>
  <si>
    <t xml:space="preserve">赵康</t>
  </si>
  <si>
    <t xml:space="preserve">01011121645</t>
  </si>
  <si>
    <t xml:space="preserve">林扬</t>
  </si>
  <si>
    <t xml:space="preserve">01011120444</t>
  </si>
  <si>
    <t xml:space="preserve">林紫贝</t>
  </si>
  <si>
    <t xml:space="preserve">01011120537</t>
  </si>
  <si>
    <t xml:space="preserve">林昊天</t>
  </si>
  <si>
    <t xml:space="preserve">01011120602</t>
  </si>
  <si>
    <t xml:space="preserve">何超伟</t>
  </si>
  <si>
    <t xml:space="preserve">01011120304</t>
  </si>
  <si>
    <t xml:space="preserve">黄柏成</t>
  </si>
  <si>
    <t xml:space="preserve">01011121043</t>
  </si>
  <si>
    <t xml:space="preserve">林铮</t>
  </si>
  <si>
    <t xml:space="preserve">01011121037</t>
  </si>
  <si>
    <t xml:space="preserve">蔡俊</t>
  </si>
  <si>
    <t xml:space="preserve">01011120441</t>
  </si>
  <si>
    <t xml:space="preserve">黄杰</t>
  </si>
  <si>
    <t xml:space="preserve">01011120639</t>
  </si>
  <si>
    <t xml:space="preserve">许庆洲</t>
  </si>
  <si>
    <t xml:space="preserve">01011121210</t>
  </si>
  <si>
    <t xml:space="preserve">周艳艳</t>
  </si>
  <si>
    <t xml:space="preserve">01011121018</t>
  </si>
  <si>
    <t xml:space="preserve">谢媛媛</t>
  </si>
  <si>
    <t xml:space="preserve">01011121236</t>
  </si>
  <si>
    <t xml:space="preserve">余烨</t>
  </si>
  <si>
    <t xml:space="preserve">01011121129</t>
  </si>
  <si>
    <t xml:space="preserve">张晓琳</t>
  </si>
  <si>
    <t xml:space="preserve">01011121320</t>
  </si>
  <si>
    <t xml:space="preserve">林彦凌</t>
  </si>
  <si>
    <t xml:space="preserve">01011120538</t>
  </si>
  <si>
    <t xml:space="preserve">沈俊汉</t>
  </si>
  <si>
    <t xml:space="preserve">01011121325</t>
  </si>
  <si>
    <t xml:space="preserve">柯阅臻</t>
  </si>
  <si>
    <t xml:space="preserve">01011121610</t>
  </si>
  <si>
    <t xml:space="preserve">黄鼎兴</t>
  </si>
  <si>
    <t xml:space="preserve">01011121617</t>
  </si>
  <si>
    <t xml:space="preserve">林宏潇</t>
  </si>
  <si>
    <t xml:space="preserve">01011121635</t>
  </si>
  <si>
    <r>
      <rPr>
        <sz val="14"/>
        <color rgb="FF000000"/>
        <rFont val="Noto Sans"/>
        <family val="2"/>
      </rPr>
      <t xml:space="preserve">吾吉阿卜杜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麦麦</t>
    </r>
  </si>
  <si>
    <t xml:space="preserve">01011121726</t>
  </si>
  <si>
    <t xml:space="preserve">01011121727</t>
  </si>
  <si>
    <r>
      <rPr>
        <sz val="14"/>
        <color rgb="FF000000"/>
        <rFont val="Noto Sans"/>
        <family val="2"/>
      </rPr>
      <t xml:space="preserve">再乃普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拉伊木</t>
    </r>
  </si>
  <si>
    <t xml:space="preserve">01011121728</t>
  </si>
  <si>
    <t xml:space="preserve">何少杰</t>
  </si>
  <si>
    <t xml:space="preserve">01011121636</t>
  </si>
  <si>
    <t xml:space="preserve">彭晓茜</t>
  </si>
  <si>
    <t xml:space="preserve">01011121429</t>
  </si>
  <si>
    <t xml:space="preserve">黄晓萍</t>
  </si>
  <si>
    <t xml:space="preserve">01011120735</t>
  </si>
  <si>
    <t xml:space="preserve">黄烨钒</t>
  </si>
  <si>
    <t xml:space="preserve">01011120121</t>
  </si>
  <si>
    <t xml:space="preserve">蔡坚杰</t>
  </si>
  <si>
    <t xml:space="preserve">01011120219</t>
  </si>
  <si>
    <t xml:space="preserve">林鸿达</t>
  </si>
  <si>
    <t xml:space="preserve">01011121637</t>
  </si>
  <si>
    <t xml:space="preserve">卢  莹</t>
  </si>
  <si>
    <t xml:space="preserve">01011121535</t>
  </si>
  <si>
    <t xml:space="preserve">余秋萍</t>
  </si>
  <si>
    <t xml:space="preserve">01011120201</t>
  </si>
  <si>
    <t xml:space="preserve">叶俊杰</t>
  </si>
  <si>
    <t xml:space="preserve">01011121626</t>
  </si>
  <si>
    <t xml:space="preserve">陈梁</t>
  </si>
  <si>
    <t xml:space="preserve">01011121638</t>
  </si>
  <si>
    <t xml:space="preserve">龚超颖</t>
  </si>
  <si>
    <t xml:space="preserve">01011121646</t>
  </si>
  <si>
    <t xml:space="preserve">郑炜东</t>
  </si>
  <si>
    <t xml:space="preserve">01011120434</t>
  </si>
  <si>
    <t xml:space="preserve">谢镒祯</t>
  </si>
  <si>
    <t xml:space="preserve">01011121624</t>
  </si>
  <si>
    <t xml:space="preserve">01011120445</t>
  </si>
  <si>
    <t xml:space="preserve">程杰</t>
  </si>
  <si>
    <t xml:space="preserve">01011121530</t>
  </si>
  <si>
    <t xml:space="preserve">欧荔桑</t>
  </si>
  <si>
    <t xml:space="preserve">01011120523</t>
  </si>
  <si>
    <t xml:space="preserve">蔡洲</t>
  </si>
  <si>
    <t xml:space="preserve">01011120136</t>
  </si>
  <si>
    <t xml:space="preserve">刘佳祥</t>
  </si>
  <si>
    <t xml:space="preserve">01011120127</t>
  </si>
  <si>
    <t xml:space="preserve">江雅洁</t>
  </si>
  <si>
    <t xml:space="preserve">01011120213</t>
  </si>
  <si>
    <t xml:space="preserve">唐志豪</t>
  </si>
  <si>
    <t xml:space="preserve">01011121422</t>
  </si>
  <si>
    <t xml:space="preserve">许伟力</t>
  </si>
  <si>
    <t xml:space="preserve">01011121431</t>
  </si>
  <si>
    <t xml:space="preserve">杨月</t>
  </si>
  <si>
    <t xml:space="preserve">01011120940</t>
  </si>
  <si>
    <t xml:space="preserve">蔡镕珲</t>
  </si>
  <si>
    <t xml:space="preserve">01011121446</t>
  </si>
  <si>
    <t xml:space="preserve">苏婷婷</t>
  </si>
  <si>
    <t xml:space="preserve">01011120429</t>
  </si>
  <si>
    <t xml:space="preserve">黄慧萍</t>
  </si>
  <si>
    <t xml:space="preserve">01011120633</t>
  </si>
  <si>
    <t xml:space="preserve">陈圣钊</t>
  </si>
  <si>
    <t xml:space="preserve">01011120229</t>
  </si>
  <si>
    <t xml:space="preserve">蔡佩凡</t>
  </si>
  <si>
    <t xml:space="preserve">01011120514</t>
  </si>
  <si>
    <t xml:space="preserve">郑旭</t>
  </si>
  <si>
    <t xml:space="preserve">01011121542</t>
  </si>
  <si>
    <t xml:space="preserve">林一冰</t>
  </si>
  <si>
    <t xml:space="preserve">01011120931</t>
  </si>
  <si>
    <t xml:space="preserve">何欢</t>
  </si>
  <si>
    <t xml:space="preserve">01011120807</t>
  </si>
  <si>
    <t xml:space="preserve">许立玮</t>
  </si>
  <si>
    <t xml:space="preserve">01011121639</t>
  </si>
  <si>
    <t xml:space="preserve">黄艳馨</t>
  </si>
  <si>
    <t xml:space="preserve">01011120809</t>
  </si>
  <si>
    <t xml:space="preserve">魏臻煜</t>
  </si>
  <si>
    <t xml:space="preserve">01011120915</t>
  </si>
  <si>
    <t xml:space="preserve">欧天晖</t>
  </si>
  <si>
    <t xml:space="preserve">01011120528</t>
  </si>
  <si>
    <t xml:space="preserve">蔡逸仙</t>
  </si>
  <si>
    <t xml:space="preserve">01011120941</t>
  </si>
  <si>
    <t xml:space="preserve">岳宇宸</t>
  </si>
  <si>
    <t xml:space="preserve">01011120515</t>
  </si>
  <si>
    <t xml:space="preserve">林佳锋</t>
  </si>
  <si>
    <t xml:space="preserve">01011121608</t>
  </si>
  <si>
    <t xml:space="preserve">林华伟</t>
  </si>
  <si>
    <t xml:space="preserve">01011120646</t>
  </si>
  <si>
    <t xml:space="preserve">李震</t>
  </si>
  <si>
    <t xml:space="preserve">01011120401</t>
  </si>
  <si>
    <t xml:space="preserve">方怡静</t>
  </si>
  <si>
    <t xml:space="preserve">01011121243</t>
  </si>
  <si>
    <t xml:space="preserve">章超凡</t>
  </si>
  <si>
    <t xml:space="preserve">01011120245</t>
  </si>
  <si>
    <t xml:space="preserve">甘思逸</t>
  </si>
  <si>
    <t xml:space="preserve">01011121120</t>
  </si>
  <si>
    <t xml:space="preserve">龚艳珊</t>
  </si>
  <si>
    <t xml:space="preserve">01011121133</t>
  </si>
  <si>
    <t xml:space="preserve">王莹珏</t>
  </si>
  <si>
    <t xml:space="preserve">01011121226</t>
  </si>
  <si>
    <t xml:space="preserve">蔡逸静</t>
  </si>
  <si>
    <t xml:space="preserve">01011121026</t>
  </si>
  <si>
    <t xml:space="preserve">何芳</t>
  </si>
  <si>
    <t xml:space="preserve">01011121220</t>
  </si>
  <si>
    <t xml:space="preserve">蔡琦凡</t>
  </si>
  <si>
    <t xml:space="preserve">01011121030</t>
  </si>
  <si>
    <t xml:space="preserve">陈廷钊</t>
  </si>
  <si>
    <t xml:space="preserve">01011120139</t>
  </si>
  <si>
    <t xml:space="preserve">吴丽娟</t>
  </si>
  <si>
    <t xml:space="preserve">01011120623</t>
  </si>
  <si>
    <t xml:space="preserve">蔡一新</t>
  </si>
  <si>
    <t xml:space="preserve">01011121304</t>
  </si>
  <si>
    <t xml:space="preserve">郑智建</t>
  </si>
  <si>
    <t xml:space="preserve">01011121203</t>
  </si>
  <si>
    <t xml:space="preserve">彭茗馨</t>
  </si>
  <si>
    <t xml:space="preserve">01011121326</t>
  </si>
  <si>
    <t xml:space="preserve">许凌宇</t>
  </si>
  <si>
    <t xml:space="preserve">01011120529</t>
  </si>
  <si>
    <t xml:space="preserve">陈晓晴</t>
  </si>
  <si>
    <t xml:space="preserve">01011121616</t>
  </si>
  <si>
    <t xml:space="preserve">蔡青青</t>
  </si>
  <si>
    <t xml:space="preserve">01011121640</t>
  </si>
  <si>
    <t xml:space="preserve">夏提</t>
  </si>
  <si>
    <t xml:space="preserve">01011121729</t>
  </si>
  <si>
    <t xml:space="preserve">阿丽亚</t>
  </si>
  <si>
    <t xml:space="preserve">01011121730</t>
  </si>
  <si>
    <t xml:space="preserve">郑少林</t>
  </si>
  <si>
    <t xml:space="preserve">01011121536</t>
  </si>
  <si>
    <t xml:space="preserve">01011120323</t>
  </si>
  <si>
    <t xml:space="preserve">谢婷婷</t>
  </si>
  <si>
    <t xml:space="preserve">01011120614</t>
  </si>
  <si>
    <t xml:space="preserve">董子沛</t>
  </si>
  <si>
    <t xml:space="preserve">01011120407</t>
  </si>
  <si>
    <t xml:space="preserve">黄帅杰</t>
  </si>
  <si>
    <t xml:space="preserve">01011120801</t>
  </si>
  <si>
    <t xml:space="preserve">吴品晶</t>
  </si>
  <si>
    <t xml:space="preserve">01011120818</t>
  </si>
  <si>
    <t xml:space="preserve">林晗</t>
  </si>
  <si>
    <t xml:space="preserve">01011120539</t>
  </si>
  <si>
    <t xml:space="preserve">李嘉林</t>
  </si>
  <si>
    <t xml:space="preserve">01011121111</t>
  </si>
  <si>
    <t xml:space="preserve">戴之瀚</t>
  </si>
  <si>
    <t xml:space="preserve">01011121246</t>
  </si>
  <si>
    <t xml:space="preserve">范琦桑</t>
  </si>
  <si>
    <t xml:space="preserve">01011121130</t>
  </si>
  <si>
    <t xml:space="preserve">陈许诺</t>
  </si>
  <si>
    <t xml:space="preserve">01011121009</t>
  </si>
  <si>
    <t xml:space="preserve">黄启廉</t>
  </si>
  <si>
    <t xml:space="preserve">01011121023</t>
  </si>
  <si>
    <t xml:space="preserve">郭亿雯</t>
  </si>
  <si>
    <t xml:space="preserve">01011121021</t>
  </si>
  <si>
    <t xml:space="preserve">李嘉伟</t>
  </si>
  <si>
    <t xml:space="preserve">01011121010</t>
  </si>
  <si>
    <t xml:space="preserve">卢祎晗</t>
  </si>
  <si>
    <t xml:space="preserve">01011120541</t>
  </si>
  <si>
    <t xml:space="preserve">林劲韬</t>
  </si>
  <si>
    <t xml:space="preserve">01011121011</t>
  </si>
  <si>
    <t xml:space="preserve">林宇轩</t>
  </si>
  <si>
    <t xml:space="preserve">01011120907</t>
  </si>
  <si>
    <t xml:space="preserve">周御晨</t>
  </si>
  <si>
    <t xml:space="preserve">01011121044</t>
  </si>
  <si>
    <t xml:space="preserve">佘孟卿</t>
  </si>
  <si>
    <t xml:space="preserve">01011120842</t>
  </si>
  <si>
    <t xml:space="preserve">杨泽</t>
  </si>
  <si>
    <t xml:space="preserve">01011120828</t>
  </si>
  <si>
    <t xml:space="preserve">蔡颖</t>
  </si>
  <si>
    <t xml:space="preserve">01011121309</t>
  </si>
  <si>
    <t xml:space="preserve">郑植阳</t>
  </si>
  <si>
    <t xml:space="preserve">01011121201</t>
  </si>
  <si>
    <t xml:space="preserve">陈嘉进</t>
  </si>
  <si>
    <t xml:space="preserve">01011121316</t>
  </si>
  <si>
    <t xml:space="preserve">彭起</t>
  </si>
  <si>
    <t xml:space="preserve">01011121332</t>
  </si>
  <si>
    <t xml:space="preserve">黄吴翕</t>
  </si>
  <si>
    <t xml:space="preserve">01011121144</t>
  </si>
  <si>
    <t xml:space="preserve">陈弘立</t>
  </si>
  <si>
    <t xml:space="preserve">01011121135</t>
  </si>
  <si>
    <t xml:space="preserve">苏智翔</t>
  </si>
  <si>
    <t xml:space="preserve">01011121318</t>
  </si>
  <si>
    <t xml:space="preserve">谢少雄</t>
  </si>
  <si>
    <t xml:space="preserve">01011121204</t>
  </si>
  <si>
    <t xml:space="preserve">杨霖东</t>
  </si>
  <si>
    <t xml:space="preserve">01011120524</t>
  </si>
  <si>
    <t xml:space="preserve">黄曾多</t>
  </si>
  <si>
    <t xml:space="preserve">01011121244</t>
  </si>
  <si>
    <t xml:space="preserve">陈希文</t>
  </si>
  <si>
    <t xml:space="preserve">01011121234</t>
  </si>
  <si>
    <t xml:space="preserve">姚一雄</t>
  </si>
  <si>
    <t xml:space="preserve">01011121342</t>
  </si>
  <si>
    <t xml:space="preserve">杨超敏</t>
  </si>
  <si>
    <t xml:space="preserve">01011121614</t>
  </si>
  <si>
    <t xml:space="preserve">程振宇</t>
  </si>
  <si>
    <t xml:space="preserve">01011121609</t>
  </si>
  <si>
    <t xml:space="preserve">宋振宇</t>
  </si>
  <si>
    <t xml:space="preserve">01011121305</t>
  </si>
  <si>
    <t xml:space="preserve">纪鑫</t>
  </si>
  <si>
    <t xml:space="preserve">01011121327</t>
  </si>
  <si>
    <t xml:space="preserve">唐睿祺</t>
  </si>
  <si>
    <t xml:space="preserve">01011121314</t>
  </si>
  <si>
    <t xml:space="preserve">方宇琳</t>
  </si>
  <si>
    <t xml:space="preserve">01011121245</t>
  </si>
  <si>
    <t xml:space="preserve">陈捷铭</t>
  </si>
  <si>
    <t xml:space="preserve">01011121344</t>
  </si>
  <si>
    <t xml:space="preserve">邱雨涵</t>
  </si>
  <si>
    <t xml:space="preserve">01011121615</t>
  </si>
  <si>
    <t xml:space="preserve">黄吴灏</t>
  </si>
  <si>
    <t xml:space="preserve">01011121334</t>
  </si>
  <si>
    <t xml:space="preserve">郑云勇</t>
  </si>
  <si>
    <t xml:space="preserve">01011121343</t>
  </si>
  <si>
    <t xml:space="preserve">张逸</t>
  </si>
  <si>
    <t xml:space="preserve">01011121620</t>
  </si>
  <si>
    <t xml:space="preserve">李凯宇</t>
  </si>
  <si>
    <t xml:space="preserve">01011120411</t>
  </si>
  <si>
    <t xml:space="preserve">朱为振</t>
  </si>
  <si>
    <t xml:space="preserve">01011120140</t>
  </si>
  <si>
    <t xml:space="preserve">黄琦林</t>
  </si>
  <si>
    <t xml:space="preserve">01011120642</t>
  </si>
  <si>
    <t xml:space="preserve">蔡正年</t>
  </si>
  <si>
    <t xml:space="preserve">01011120608</t>
  </si>
  <si>
    <t xml:space="preserve">王欣怡</t>
  </si>
  <si>
    <t xml:space="preserve">01011120922</t>
  </si>
  <si>
    <t xml:space="preserve">李 旭</t>
  </si>
  <si>
    <t xml:space="preserve">01011121025</t>
  </si>
  <si>
    <t xml:space="preserve">蒋立伟</t>
  </si>
  <si>
    <t xml:space="preserve">01011120942</t>
  </si>
  <si>
    <t xml:space="preserve">黄林舒影</t>
  </si>
  <si>
    <t xml:space="preserve">01011120901</t>
  </si>
  <si>
    <t xml:space="preserve">黄骋昱</t>
  </si>
  <si>
    <t xml:space="preserve">01011121032</t>
  </si>
  <si>
    <t xml:space="preserve">刘存明</t>
  </si>
  <si>
    <t xml:space="preserve">01011120309</t>
  </si>
  <si>
    <t xml:space="preserve">李书灏</t>
  </si>
  <si>
    <t xml:space="preserve">01011120943</t>
  </si>
  <si>
    <t xml:space="preserve">宋科夫</t>
  </si>
  <si>
    <t xml:space="preserve">01011121007</t>
  </si>
  <si>
    <t xml:space="preserve">郭子怡</t>
  </si>
  <si>
    <t xml:space="preserve">01011120845</t>
  </si>
  <si>
    <t xml:space="preserve">吴靖鹏</t>
  </si>
  <si>
    <t xml:space="preserve">01011120921</t>
  </si>
  <si>
    <t xml:space="preserve">周 杰</t>
  </si>
  <si>
    <t xml:space="preserve">01011121110</t>
  </si>
  <si>
    <t xml:space="preserve">魏 蓉</t>
  </si>
  <si>
    <t xml:space="preserve">01011121045</t>
  </si>
  <si>
    <t xml:space="preserve">方忆专</t>
  </si>
  <si>
    <t xml:space="preserve">01011121015</t>
  </si>
  <si>
    <t xml:space="preserve">杨伟韬</t>
  </si>
  <si>
    <t xml:space="preserve">01011121027</t>
  </si>
  <si>
    <t xml:space="preserve">朱嘉禧</t>
  </si>
  <si>
    <t xml:space="preserve">01011120802</t>
  </si>
  <si>
    <t xml:space="preserve">方 琳</t>
  </si>
  <si>
    <t xml:space="preserve">01011121235</t>
  </si>
  <si>
    <t xml:space="preserve">杨雨晴</t>
  </si>
  <si>
    <t xml:space="preserve">01011120829</t>
  </si>
  <si>
    <t xml:space="preserve">郭凌淏</t>
  </si>
  <si>
    <t xml:space="preserve">01011121230</t>
  </si>
  <si>
    <t xml:space="preserve">谢晋丰</t>
  </si>
  <si>
    <t xml:space="preserve">01011121231</t>
  </si>
  <si>
    <t xml:space="preserve">林飞梁</t>
  </si>
  <si>
    <t xml:space="preserve">01011121223</t>
  </si>
  <si>
    <t xml:space="preserve">朱腾歌</t>
  </si>
  <si>
    <t xml:space="preserve">01011120932</t>
  </si>
  <si>
    <t xml:space="preserve">陈 妍</t>
  </si>
  <si>
    <t xml:space="preserve">01011121134</t>
  </si>
  <si>
    <t xml:space="preserve">蒋超迪</t>
  </si>
  <si>
    <t xml:space="preserve">01011121313</t>
  </si>
  <si>
    <t xml:space="preserve">蔡瑜琳</t>
  </si>
  <si>
    <t xml:space="preserve">01011121312</t>
  </si>
  <si>
    <t xml:space="preserve">阮纪晗</t>
  </si>
  <si>
    <t xml:space="preserve">01011121140</t>
  </si>
  <si>
    <t xml:space="preserve">黄 涛</t>
  </si>
  <si>
    <t xml:space="preserve">01011121224</t>
  </si>
  <si>
    <t xml:space="preserve">郑瑞禹</t>
  </si>
  <si>
    <t xml:space="preserve">01011121622</t>
  </si>
  <si>
    <t xml:space="preserve">魏汉烨</t>
  </si>
  <si>
    <t xml:space="preserve">01011121232</t>
  </si>
  <si>
    <t xml:space="preserve">陈 哲</t>
  </si>
  <si>
    <t xml:space="preserve">01011121321</t>
  </si>
  <si>
    <t xml:space="preserve">翁燕丹</t>
  </si>
  <si>
    <t xml:space="preserve">01011121330</t>
  </si>
  <si>
    <t xml:space="preserve">陈慧淋</t>
  </si>
  <si>
    <t xml:space="preserve">01011121331</t>
  </si>
  <si>
    <t xml:space="preserve">武雍贞</t>
  </si>
  <si>
    <t xml:space="preserve">01011121240</t>
  </si>
  <si>
    <t xml:space="preserve">陈 涛</t>
  </si>
  <si>
    <t xml:space="preserve">01011121611</t>
  </si>
  <si>
    <t xml:space="preserve">周雨沐</t>
  </si>
  <si>
    <t xml:space="preserve">01011121205</t>
  </si>
  <si>
    <t xml:space="preserve">吴子超</t>
  </si>
  <si>
    <t xml:space="preserve">01011121345</t>
  </si>
  <si>
    <t xml:space="preserve">林佳泉</t>
  </si>
  <si>
    <t xml:space="preserve">01011121603</t>
  </si>
  <si>
    <t xml:space="preserve">吴张冰</t>
  </si>
  <si>
    <t xml:space="preserve">01011121619</t>
  </si>
  <si>
    <t xml:space="preserve">吴为民</t>
  </si>
  <si>
    <t xml:space="preserve">01011121623</t>
  </si>
  <si>
    <t xml:space="preserve">黄 烨</t>
  </si>
  <si>
    <t xml:space="preserve">01011121322</t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401</t>
    </r>
  </si>
  <si>
    <t xml:space="preserve">前门</t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402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403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404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405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406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407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501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502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503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504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505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506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507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607</t>
    </r>
  </si>
  <si>
    <r>
      <rPr>
        <sz val="28"/>
        <rFont val="Noto Sans"/>
        <family val="2"/>
      </rPr>
      <t xml:space="preserve">实验楼</t>
    </r>
    <r>
      <rPr>
        <sz val="28"/>
        <rFont val="宋体"/>
        <family val="0"/>
        <charset val="134"/>
      </rPr>
      <t xml:space="preserve">301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601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602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603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604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605</t>
    </r>
  </si>
  <si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606</t>
    </r>
  </si>
  <si>
    <t xml:space="preserve">陈章泽</t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布佐拉</t>
    </r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维妮拉</t>
    </r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于舒婷</t>
    </r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马婷</t>
    </r>
  </si>
  <si>
    <t xml:space="preserve">孙玮妍</t>
  </si>
  <si>
    <t xml:space="preserve">张珂瑜</t>
  </si>
  <si>
    <t xml:space="preserve">巴合江</t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杜薇</t>
    </r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苏来曼</t>
    </r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阿斯古丽</t>
    </r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姜瀚</t>
    </r>
  </si>
  <si>
    <t xml:space="preserve">彭智豪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602</t>
    </r>
  </si>
  <si>
    <t xml:space="preserve">01011110224</t>
  </si>
  <si>
    <t xml:space="preserve">沈可君</t>
  </si>
  <si>
    <t xml:space="preserve">01011110211</t>
  </si>
  <si>
    <t xml:space="preserve">汪柳青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601</t>
    </r>
  </si>
  <si>
    <t xml:space="preserve">01011110133</t>
  </si>
  <si>
    <t xml:space="preserve">方瑜佳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603</t>
    </r>
  </si>
  <si>
    <t xml:space="preserve">01011110306</t>
  </si>
  <si>
    <t xml:space="preserve">宋林云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605</t>
    </r>
  </si>
  <si>
    <t xml:space="preserve">01011110510</t>
  </si>
  <si>
    <t xml:space="preserve">杨乐宜</t>
  </si>
  <si>
    <t xml:space="preserve">01011110245</t>
  </si>
  <si>
    <t xml:space="preserve">张育硕</t>
  </si>
  <si>
    <t xml:space="preserve">01011110518</t>
  </si>
  <si>
    <t xml:space="preserve">蔡骋昊</t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604</t>
    </r>
  </si>
  <si>
    <t xml:space="preserve">01011110412</t>
  </si>
  <si>
    <t xml:space="preserve">李媛媛</t>
  </si>
  <si>
    <t xml:space="preserve">01011110440</t>
  </si>
  <si>
    <t xml:space="preserve">李晨馨</t>
  </si>
  <si>
    <t xml:space="preserve">01011110503</t>
  </si>
  <si>
    <t xml:space="preserve">颜溢芩</t>
  </si>
  <si>
    <t xml:space="preserve">01011110406</t>
  </si>
  <si>
    <t xml:space="preserve">张昊宁</t>
  </si>
  <si>
    <t xml:space="preserve">01011110540</t>
  </si>
  <si>
    <t xml:space="preserve">王锦</t>
  </si>
  <si>
    <t xml:space="preserve">01011110421</t>
  </si>
  <si>
    <t xml:space="preserve">吴盈盈</t>
  </si>
  <si>
    <t xml:space="preserve">01011110511</t>
  </si>
  <si>
    <t xml:space="preserve">朱浙铭</t>
  </si>
  <si>
    <t xml:space="preserve">01011110516</t>
  </si>
  <si>
    <t xml:space="preserve">曾欣</t>
  </si>
  <si>
    <t xml:space="preserve">01011110521</t>
  </si>
  <si>
    <t xml:space="preserve">陈婧琳</t>
  </si>
  <si>
    <t xml:space="preserve">01011110543</t>
  </si>
  <si>
    <t xml:space="preserve">翁琪</t>
  </si>
  <si>
    <t xml:space="preserve">01011110414</t>
  </si>
  <si>
    <t xml:space="preserve">方圣心</t>
  </si>
  <si>
    <t xml:space="preserve">01011110526</t>
  </si>
  <si>
    <t xml:space="preserve">陈心凌</t>
  </si>
  <si>
    <t xml:space="preserve">01011110514</t>
  </si>
  <si>
    <t xml:space="preserve">徐佩静</t>
  </si>
  <si>
    <t xml:space="preserve">01011110533</t>
  </si>
  <si>
    <t xml:space="preserve">丁佩菁</t>
  </si>
  <si>
    <t xml:space="preserve">01011110246</t>
  </si>
  <si>
    <t xml:space="preserve">何益萍</t>
  </si>
  <si>
    <t xml:space="preserve">01011110435</t>
  </si>
  <si>
    <t xml:space="preserve">徐恺宁</t>
  </si>
  <si>
    <t xml:space="preserve">01011110328</t>
  </si>
  <si>
    <t xml:space="preserve">林俊韬</t>
  </si>
  <si>
    <t xml:space="preserve">01011110146</t>
  </si>
  <si>
    <t xml:space="preserve">林鑫杰</t>
  </si>
  <si>
    <t xml:space="preserve">01011110504</t>
  </si>
  <si>
    <t xml:space="preserve">李琳</t>
  </si>
  <si>
    <t xml:space="preserve">01011110217</t>
  </si>
  <si>
    <t xml:space="preserve">林晟</t>
  </si>
  <si>
    <t xml:space="preserve">01011110119</t>
  </si>
  <si>
    <t xml:space="preserve">01011110221</t>
  </si>
  <si>
    <t xml:space="preserve">张逸佳</t>
  </si>
  <si>
    <t xml:space="preserve">01011110203</t>
  </si>
  <si>
    <t xml:space="preserve">郑雪萍</t>
  </si>
  <si>
    <t xml:space="preserve">01011110139</t>
  </si>
  <si>
    <t xml:space="preserve">蔡怡静</t>
  </si>
  <si>
    <t xml:space="preserve">01011110118</t>
  </si>
  <si>
    <t xml:space="preserve">余若琳</t>
  </si>
  <si>
    <t xml:space="preserve">01011110144</t>
  </si>
  <si>
    <t xml:space="preserve">陈晓丽</t>
  </si>
  <si>
    <t xml:space="preserve">01011110523</t>
  </si>
  <si>
    <t xml:space="preserve">吴液</t>
  </si>
  <si>
    <t xml:space="preserve">01011110307</t>
  </si>
  <si>
    <t xml:space="preserve">蔡建山</t>
  </si>
  <si>
    <t xml:space="preserve">01011110308</t>
  </si>
  <si>
    <t xml:space="preserve">张婉玲</t>
  </si>
  <si>
    <t xml:space="preserve">01011110309</t>
  </si>
  <si>
    <t xml:space="preserve">陈怡婷</t>
  </si>
  <si>
    <t xml:space="preserve">01011110241</t>
  </si>
  <si>
    <t xml:space="preserve">宋丹丹</t>
  </si>
  <si>
    <t xml:space="preserve">01011110426</t>
  </si>
  <si>
    <t xml:space="preserve">陈宇丽</t>
  </si>
  <si>
    <t xml:space="preserve">01011110242</t>
  </si>
  <si>
    <t xml:space="preserve">周慧</t>
  </si>
  <si>
    <t xml:space="preserve">01011110325</t>
  </si>
  <si>
    <t xml:space="preserve">谢小蝶</t>
  </si>
  <si>
    <t xml:space="preserve">01011110407</t>
  </si>
  <si>
    <t xml:space="preserve">周林溦</t>
  </si>
  <si>
    <t xml:space="preserve">01011110311</t>
  </si>
  <si>
    <t xml:space="preserve">郑雅琴</t>
  </si>
  <si>
    <t xml:space="preserve">01011110225</t>
  </si>
  <si>
    <t xml:space="preserve">陈玥</t>
  </si>
  <si>
    <t xml:space="preserve">01011110432</t>
  </si>
  <si>
    <t xml:space="preserve">陈依婷</t>
  </si>
  <si>
    <t xml:space="preserve">01011110319</t>
  </si>
  <si>
    <t xml:space="preserve">谢寅辉</t>
  </si>
  <si>
    <t xml:space="preserve">01011110243</t>
  </si>
  <si>
    <t xml:space="preserve">徐雅静</t>
  </si>
  <si>
    <t xml:space="preserve">01011110508</t>
  </si>
  <si>
    <t xml:space="preserve">柯伊健</t>
  </si>
  <si>
    <t xml:space="preserve">01011110317</t>
  </si>
  <si>
    <t xml:space="preserve">林晓蕾</t>
  </si>
  <si>
    <t xml:space="preserve">01011110431</t>
  </si>
  <si>
    <t xml:space="preserve">陈华敏</t>
  </si>
  <si>
    <t xml:space="preserve">01011110513</t>
  </si>
  <si>
    <t xml:space="preserve">林子鑫</t>
  </si>
  <si>
    <t xml:space="preserve">01011110320</t>
  </si>
  <si>
    <t xml:space="preserve">林旭航</t>
  </si>
  <si>
    <t xml:space="preserve">01011110534</t>
  </si>
  <si>
    <t xml:space="preserve">林俊雄</t>
  </si>
  <si>
    <t xml:space="preserve">01011110439</t>
  </si>
  <si>
    <t xml:space="preserve">吴陈碧</t>
  </si>
  <si>
    <t xml:space="preserve">01011110322</t>
  </si>
  <si>
    <t xml:space="preserve">许哲源</t>
  </si>
  <si>
    <t xml:space="preserve">01011110402</t>
  </si>
  <si>
    <t xml:space="preserve">黄洁</t>
  </si>
  <si>
    <t xml:space="preserve">01011110545</t>
  </si>
  <si>
    <t xml:space="preserve">林丽霞</t>
  </si>
  <si>
    <t xml:space="preserve">01011110318</t>
  </si>
  <si>
    <t xml:space="preserve">陈松娴</t>
  </si>
  <si>
    <t xml:space="preserve">01011110505</t>
  </si>
  <si>
    <t xml:space="preserve">林雅祺</t>
  </si>
  <si>
    <t xml:space="preserve">01011110235</t>
  </si>
  <si>
    <t xml:space="preserve">徐心怡</t>
  </si>
  <si>
    <t xml:space="preserve">01011110443</t>
  </si>
  <si>
    <t xml:space="preserve">陈荔斌</t>
  </si>
  <si>
    <t xml:space="preserve">01011110507</t>
  </si>
  <si>
    <t xml:space="preserve">关美燕</t>
  </si>
  <si>
    <t xml:space="preserve">01011110530</t>
  </si>
  <si>
    <t xml:space="preserve">朱健铤</t>
  </si>
  <si>
    <t xml:space="preserve">01011110338</t>
  </si>
  <si>
    <t xml:space="preserve">郑佳敏</t>
  </si>
  <si>
    <t xml:space="preserve">01011110506</t>
  </si>
  <si>
    <t xml:space="preserve">陈馨</t>
  </si>
  <si>
    <t xml:space="preserve">01011110515</t>
  </si>
  <si>
    <t xml:space="preserve">黄凌云</t>
  </si>
  <si>
    <t xml:space="preserve">01011110536</t>
  </si>
  <si>
    <t xml:space="preserve">黄彬菁</t>
  </si>
  <si>
    <t xml:space="preserve">01011110544</t>
  </si>
  <si>
    <t xml:space="preserve">黄舒童</t>
  </si>
  <si>
    <t xml:space="preserve">01011110541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陈雨瑄</t>
    </r>
  </si>
  <si>
    <t xml:space="preserve">01011110339</t>
  </si>
  <si>
    <t xml:space="preserve">刘俊辉</t>
  </si>
  <si>
    <t xml:space="preserve">01011110340</t>
  </si>
  <si>
    <t xml:space="preserve">郑书扬</t>
  </si>
  <si>
    <t xml:space="preserve">01011110429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林小烨</t>
    </r>
  </si>
  <si>
    <t xml:space="preserve">01011110341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邱意武</t>
    </r>
  </si>
  <si>
    <t xml:space="preserve">01011110342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佘超宇</t>
    </r>
  </si>
  <si>
    <t xml:space="preserve">01011110334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林豪</t>
    </r>
  </si>
  <si>
    <t xml:space="preserve">01011110335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林政</t>
    </r>
  </si>
  <si>
    <t xml:space="preserve">01011110343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林感</t>
    </r>
  </si>
  <si>
    <t xml:space="preserve">01011110344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迪丽胡玛</t>
    </r>
  </si>
  <si>
    <r>
      <rPr>
        <sz val="14"/>
        <color rgb="FF000000"/>
        <rFont val="Noto Sans"/>
        <family val="2"/>
      </rPr>
      <t xml:space="preserve">教学楼</t>
    </r>
    <r>
      <rPr>
        <sz val="14"/>
        <color rgb="FF000000"/>
        <rFont val="宋体"/>
        <family val="0"/>
        <charset val="134"/>
      </rPr>
      <t xml:space="preserve">606</t>
    </r>
  </si>
  <si>
    <t xml:space="preserve">01011110608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莫尼热木</t>
    </r>
  </si>
  <si>
    <t xml:space="preserve">01011110607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布佐拉</t>
    </r>
  </si>
  <si>
    <t xml:space="preserve">01011110609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维妮拉</t>
    </r>
  </si>
  <si>
    <t xml:space="preserve">01011110610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于舒婷</t>
    </r>
  </si>
  <si>
    <t xml:space="preserve">01011110611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马婷</t>
    </r>
  </si>
  <si>
    <t xml:space="preserve">01011110612</t>
  </si>
  <si>
    <t xml:space="preserve">俞梓航</t>
  </si>
  <si>
    <t xml:space="preserve">01011110207</t>
  </si>
  <si>
    <t xml:space="preserve">王婷</t>
  </si>
  <si>
    <t xml:space="preserve">01011110231</t>
  </si>
  <si>
    <t xml:space="preserve">陈灵锋</t>
  </si>
  <si>
    <t xml:space="preserve">01011110313</t>
  </si>
  <si>
    <t xml:space="preserve">邱雅诗</t>
  </si>
  <si>
    <t xml:space="preserve">01011110226</t>
  </si>
  <si>
    <t xml:space="preserve">林芯如</t>
  </si>
  <si>
    <t xml:space="preserve">01011110201</t>
  </si>
  <si>
    <t xml:space="preserve">林书宁</t>
  </si>
  <si>
    <t xml:space="preserve">01011110419</t>
  </si>
  <si>
    <t xml:space="preserve">黄仪君</t>
  </si>
  <si>
    <t xml:space="preserve">01011110223</t>
  </si>
  <si>
    <t xml:space="preserve">黄海瑛</t>
  </si>
  <si>
    <t xml:space="preserve">01011110210</t>
  </si>
  <si>
    <t xml:space="preserve">陈可欣</t>
  </si>
  <si>
    <t xml:space="preserve">01011110441</t>
  </si>
  <si>
    <t xml:space="preserve">戴一亭</t>
  </si>
  <si>
    <t xml:space="preserve">01011110233</t>
  </si>
  <si>
    <t xml:space="preserve">俞中天</t>
  </si>
  <si>
    <t xml:space="preserve">01011110238</t>
  </si>
  <si>
    <t xml:space="preserve">廖冰青</t>
  </si>
  <si>
    <t xml:space="preserve">01011110240</t>
  </si>
  <si>
    <t xml:space="preserve">陈飞燕</t>
  </si>
  <si>
    <t xml:space="preserve">01011110205</t>
  </si>
  <si>
    <t xml:space="preserve">俞镕滨</t>
  </si>
  <si>
    <t xml:space="preserve">01011110404</t>
  </si>
  <si>
    <t xml:space="preserve">谢鸿雁</t>
  </si>
  <si>
    <t xml:space="preserve">01011110141</t>
  </si>
  <si>
    <t xml:space="preserve">欧雯怡</t>
  </si>
  <si>
    <t xml:space="preserve">01011110214</t>
  </si>
  <si>
    <t xml:space="preserve">韩赛</t>
  </si>
  <si>
    <t xml:space="preserve">01011110323</t>
  </si>
  <si>
    <t xml:space="preserve">李韩竞</t>
  </si>
  <si>
    <t xml:space="preserve">01011110420</t>
  </si>
  <si>
    <t xml:space="preserve">黄菁菁</t>
  </si>
  <si>
    <t xml:space="preserve">01011110326</t>
  </si>
  <si>
    <t xml:space="preserve">王向来</t>
  </si>
  <si>
    <t xml:space="preserve">01011110324</t>
  </si>
  <si>
    <t xml:space="preserve">郑义隆</t>
  </si>
  <si>
    <t xml:space="preserve">01011110502</t>
  </si>
  <si>
    <t xml:space="preserve">陈艳芳</t>
  </si>
  <si>
    <t xml:space="preserve">01011110215</t>
  </si>
  <si>
    <t xml:space="preserve">李晓霞</t>
  </si>
  <si>
    <t xml:space="preserve">01011110433</t>
  </si>
  <si>
    <t xml:space="preserve">陈迪</t>
  </si>
  <si>
    <t xml:space="preserve">01011110403</t>
  </si>
  <si>
    <t xml:space="preserve">翁睿祎</t>
  </si>
  <si>
    <t xml:space="preserve">01011110304</t>
  </si>
  <si>
    <t xml:space="preserve">陈淑芹</t>
  </si>
  <si>
    <t xml:space="preserve">01011110531</t>
  </si>
  <si>
    <t xml:space="preserve">陈楠</t>
  </si>
  <si>
    <t xml:space="preserve">01011110401</t>
  </si>
  <si>
    <t xml:space="preserve">王楠</t>
  </si>
  <si>
    <t xml:space="preserve">01011110301</t>
  </si>
  <si>
    <t xml:space="preserve">翁君洁</t>
  </si>
  <si>
    <t xml:space="preserve">01011110512</t>
  </si>
  <si>
    <t xml:space="preserve">王皓雯</t>
  </si>
  <si>
    <t xml:space="preserve">01011110519</t>
  </si>
  <si>
    <t xml:space="preserve">朱晓娜</t>
  </si>
  <si>
    <t xml:space="preserve">01011110405</t>
  </si>
  <si>
    <t xml:space="preserve">王璐</t>
  </si>
  <si>
    <t xml:space="preserve">01011110305</t>
  </si>
  <si>
    <t xml:space="preserve">陈思如</t>
  </si>
  <si>
    <t xml:space="preserve">01011110408</t>
  </si>
  <si>
    <t xml:space="preserve">石涵涵</t>
  </si>
  <si>
    <t xml:space="preserve">01011110444</t>
  </si>
  <si>
    <t xml:space="preserve">郑佩玲</t>
  </si>
  <si>
    <t xml:space="preserve">01011110422</t>
  </si>
  <si>
    <t xml:space="preserve">林洁</t>
  </si>
  <si>
    <t xml:space="preserve">01011110434</t>
  </si>
  <si>
    <t xml:space="preserve">戴慧靖</t>
  </si>
  <si>
    <t xml:space="preserve">01011110538</t>
  </si>
  <si>
    <t xml:space="preserve">郑山海</t>
  </si>
  <si>
    <t xml:space="preserve">01011110423</t>
  </si>
  <si>
    <t xml:space="preserve">刘水清</t>
  </si>
  <si>
    <t xml:space="preserve">01011110425</t>
  </si>
  <si>
    <t xml:space="preserve">蔡松峰</t>
  </si>
  <si>
    <t xml:space="preserve">01011110532</t>
  </si>
  <si>
    <t xml:space="preserve">黄舒敏</t>
  </si>
  <si>
    <t xml:space="preserve">01011110527</t>
  </si>
  <si>
    <t xml:space="preserve">陆逸晴</t>
  </si>
  <si>
    <t xml:space="preserve">01011110329</t>
  </si>
  <si>
    <t xml:space="preserve">林莉</t>
  </si>
  <si>
    <t xml:space="preserve">01011110539</t>
  </si>
  <si>
    <t xml:space="preserve">李涵锋</t>
  </si>
  <si>
    <t xml:space="preserve">01011110542</t>
  </si>
  <si>
    <t xml:space="preserve">陈琦玲</t>
  </si>
  <si>
    <t xml:space="preserve">01011110446</t>
  </si>
  <si>
    <t xml:space="preserve">卢燊</t>
  </si>
  <si>
    <t xml:space="preserve">01011110546</t>
  </si>
  <si>
    <t xml:space="preserve">林晨</t>
  </si>
  <si>
    <t xml:space="preserve">01011110330</t>
  </si>
  <si>
    <t xml:space="preserve">林恬</t>
  </si>
  <si>
    <t xml:space="preserve">01011110524</t>
  </si>
  <si>
    <t xml:space="preserve">01011110602</t>
  </si>
  <si>
    <t xml:space="preserve">陈福春</t>
  </si>
  <si>
    <t xml:space="preserve">01011110336</t>
  </si>
  <si>
    <t xml:space="preserve">01011110613</t>
  </si>
  <si>
    <t xml:space="preserve">01011110614</t>
  </si>
  <si>
    <t xml:space="preserve">01011110615</t>
  </si>
  <si>
    <t xml:space="preserve">郑雨晴</t>
  </si>
  <si>
    <t xml:space="preserve">01011110125</t>
  </si>
  <si>
    <t xml:space="preserve">林贞萍</t>
  </si>
  <si>
    <t xml:space="preserve">01011110244</t>
  </si>
  <si>
    <t xml:space="preserve">李雨萌</t>
  </si>
  <si>
    <t xml:space="preserve">01011110415</t>
  </si>
  <si>
    <t xml:space="preserve">蔡丽琼</t>
  </si>
  <si>
    <t xml:space="preserve">01011110126</t>
  </si>
  <si>
    <t xml:space="preserve">王琪雯</t>
  </si>
  <si>
    <t xml:space="preserve">01011110302</t>
  </si>
  <si>
    <t xml:space="preserve">吴欣瑶</t>
  </si>
  <si>
    <t xml:space="preserve">01011110227</t>
  </si>
  <si>
    <t xml:space="preserve">郑真真</t>
  </si>
  <si>
    <t xml:space="preserve">01011110218</t>
  </si>
  <si>
    <t xml:space="preserve">胡海彬</t>
  </si>
  <si>
    <t xml:space="preserve">01011110216</t>
  </si>
  <si>
    <t xml:space="preserve">刘雪娇</t>
  </si>
  <si>
    <t xml:space="preserve">01011110229</t>
  </si>
  <si>
    <t xml:space="preserve">朱家敏</t>
  </si>
  <si>
    <t xml:space="preserve">01011110413</t>
  </si>
  <si>
    <t xml:space="preserve">陈雯</t>
  </si>
  <si>
    <t xml:space="preserve">01011110321</t>
  </si>
  <si>
    <t xml:space="preserve">许冰莹</t>
  </si>
  <si>
    <t xml:space="preserve">01011110237</t>
  </si>
  <si>
    <t xml:space="preserve">许忆玲</t>
  </si>
  <si>
    <t xml:space="preserve">01011110303</t>
  </si>
  <si>
    <t xml:space="preserve">李梅</t>
  </si>
  <si>
    <t xml:space="preserve">01011110236</t>
  </si>
  <si>
    <t xml:space="preserve">黄兴邦</t>
  </si>
  <si>
    <t xml:space="preserve">01011110228</t>
  </si>
  <si>
    <t xml:space="preserve">陈慧敏</t>
  </si>
  <si>
    <t xml:space="preserve">01011110409</t>
  </si>
  <si>
    <t xml:space="preserve">兰碧娟</t>
  </si>
  <si>
    <t xml:space="preserve">01011110424</t>
  </si>
  <si>
    <t xml:space="preserve">严容容</t>
  </si>
  <si>
    <t xml:space="preserve">01011110314</t>
  </si>
  <si>
    <t xml:space="preserve">邹圳晖</t>
  </si>
  <si>
    <t xml:space="preserve">01011110315</t>
  </si>
  <si>
    <t xml:space="preserve">柯悦菡</t>
  </si>
  <si>
    <t xml:space="preserve">01011110436</t>
  </si>
  <si>
    <t xml:space="preserve">杨晓寅</t>
  </si>
  <si>
    <t xml:space="preserve">01011110410</t>
  </si>
  <si>
    <t xml:space="preserve">张祐衔</t>
  </si>
  <si>
    <t xml:space="preserve">01011110418</t>
  </si>
  <si>
    <t xml:space="preserve">陈赛花</t>
  </si>
  <si>
    <t xml:space="preserve">01011110442</t>
  </si>
  <si>
    <t xml:space="preserve">陈典</t>
  </si>
  <si>
    <t xml:space="preserve">01011110509</t>
  </si>
  <si>
    <t xml:space="preserve">邱晨彤</t>
  </si>
  <si>
    <t xml:space="preserve">01011110219</t>
  </si>
  <si>
    <t xml:space="preserve">林佳</t>
  </si>
  <si>
    <t xml:space="preserve">01011110411</t>
  </si>
  <si>
    <t xml:space="preserve">吴林丽</t>
  </si>
  <si>
    <t xml:space="preserve">01011110437</t>
  </si>
  <si>
    <t xml:space="preserve">杨洁</t>
  </si>
  <si>
    <t xml:space="preserve">01011110416</t>
  </si>
  <si>
    <t xml:space="preserve">林清萍</t>
  </si>
  <si>
    <t xml:space="preserve">01011110517</t>
  </si>
  <si>
    <t xml:space="preserve">许晓宇</t>
  </si>
  <si>
    <t xml:space="preserve">01011110520</t>
  </si>
  <si>
    <t xml:space="preserve">陈雪芬</t>
  </si>
  <si>
    <t xml:space="preserve">01011110525</t>
  </si>
  <si>
    <t xml:space="preserve">卢士元</t>
  </si>
  <si>
    <t xml:space="preserve">01011110427</t>
  </si>
  <si>
    <t xml:space="preserve">李圆圆</t>
  </si>
  <si>
    <t xml:space="preserve">01011110430</t>
  </si>
  <si>
    <t xml:space="preserve">黄倩</t>
  </si>
  <si>
    <t xml:space="preserve">01011110528</t>
  </si>
  <si>
    <t xml:space="preserve">郑寅贞</t>
  </si>
  <si>
    <t xml:space="preserve">01011110445</t>
  </si>
  <si>
    <t xml:space="preserve">陈慧英</t>
  </si>
  <si>
    <t xml:space="preserve">01011110438</t>
  </si>
  <si>
    <t xml:space="preserve">郭锦亮</t>
  </si>
  <si>
    <t xml:space="preserve">01011110312</t>
  </si>
  <si>
    <t xml:space="preserve">关松菁</t>
  </si>
  <si>
    <t xml:space="preserve">01011110522</t>
  </si>
  <si>
    <t xml:space="preserve">何少扬</t>
  </si>
  <si>
    <t xml:space="preserve">01011110220</t>
  </si>
  <si>
    <t xml:space="preserve">朱琳琳</t>
  </si>
  <si>
    <t xml:space="preserve">01011110537</t>
  </si>
  <si>
    <t xml:space="preserve">李浩铭</t>
  </si>
  <si>
    <t xml:space="preserve">01011110529</t>
  </si>
  <si>
    <t xml:space="preserve">李智敏</t>
  </si>
  <si>
    <t xml:space="preserve">01011110501</t>
  </si>
  <si>
    <t xml:space="preserve">周丹丹</t>
  </si>
  <si>
    <t xml:space="preserve">01011110535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李嘉敏</t>
    </r>
  </si>
  <si>
    <t xml:space="preserve">01011110333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吴振权</t>
    </r>
  </si>
  <si>
    <t xml:space="preserve">01011110604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林昊</t>
    </r>
  </si>
  <si>
    <t xml:space="preserve">01011110605</t>
  </si>
  <si>
    <t xml:space="preserve">01011110332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翁剑航</t>
    </r>
  </si>
  <si>
    <t xml:space="preserve">01011110345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杨家豪</t>
    </r>
  </si>
  <si>
    <t xml:space="preserve">01011110337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程曦</t>
    </r>
  </si>
  <si>
    <t xml:space="preserve">01011110346</t>
  </si>
  <si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郑杰</t>
    </r>
  </si>
  <si>
    <t xml:space="preserve">01011110606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杜薇</t>
    </r>
  </si>
  <si>
    <t xml:space="preserve">01011110619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苏来曼</t>
    </r>
  </si>
  <si>
    <t xml:space="preserve">01011110616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阿斯古丽</t>
    </r>
  </si>
  <si>
    <t xml:space="preserve">01011110617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姜瀚</t>
    </r>
  </si>
  <si>
    <t xml:space="preserve">01011110618</t>
  </si>
  <si>
    <t xml:space="preserve">方喆</t>
  </si>
  <si>
    <t xml:space="preserve">01011110331</t>
  </si>
  <si>
    <t xml:space="preserve">林杉</t>
  </si>
  <si>
    <t xml:space="preserve">01011110327</t>
  </si>
  <si>
    <t xml:space="preserve">郭至立</t>
  </si>
  <si>
    <t xml:space="preserve">01011110101</t>
  </si>
  <si>
    <t xml:space="preserve">翁书逸</t>
  </si>
  <si>
    <t xml:space="preserve">01011110105</t>
  </si>
  <si>
    <t xml:space="preserve">蔡君馨</t>
  </si>
  <si>
    <t xml:space="preserve">01011110209</t>
  </si>
  <si>
    <t xml:space="preserve">杨一凡</t>
  </si>
  <si>
    <t xml:space="preserve">01011110106</t>
  </si>
  <si>
    <t xml:space="preserve">林雨涵</t>
  </si>
  <si>
    <t xml:space="preserve">01011110116</t>
  </si>
  <si>
    <t xml:space="preserve">傅  仰</t>
  </si>
  <si>
    <t xml:space="preserve">01011110102</t>
  </si>
  <si>
    <t xml:space="preserve">李薇</t>
  </si>
  <si>
    <t xml:space="preserve">01011110202</t>
  </si>
  <si>
    <t xml:space="preserve">侯思琦</t>
  </si>
  <si>
    <t xml:space="preserve">01011110112</t>
  </si>
  <si>
    <t xml:space="preserve">叶琪</t>
  </si>
  <si>
    <t xml:space="preserve">01011110136</t>
  </si>
  <si>
    <t xml:space="preserve">曾恬</t>
  </si>
  <si>
    <t xml:space="preserve">01011110107</t>
  </si>
  <si>
    <t xml:space="preserve">黄碧莹</t>
  </si>
  <si>
    <t xml:space="preserve">01011110142</t>
  </si>
  <si>
    <t xml:space="preserve">姚雅靖</t>
  </si>
  <si>
    <t xml:space="preserve">01011110110</t>
  </si>
  <si>
    <t xml:space="preserve">潘欣</t>
  </si>
  <si>
    <t xml:space="preserve">01011110134</t>
  </si>
  <si>
    <t xml:space="preserve">陈梦瑶</t>
  </si>
  <si>
    <t xml:space="preserve">01011110206</t>
  </si>
  <si>
    <t xml:space="preserve">陈雅娜</t>
  </si>
  <si>
    <t xml:space="preserve">01011110129</t>
  </si>
  <si>
    <t xml:space="preserve">游目</t>
  </si>
  <si>
    <t xml:space="preserve">01011110137</t>
  </si>
  <si>
    <t xml:space="preserve">李雪芳</t>
  </si>
  <si>
    <t xml:space="preserve">01011110143</t>
  </si>
  <si>
    <t xml:space="preserve">谢一晖</t>
  </si>
  <si>
    <t xml:space="preserve">01011110104</t>
  </si>
  <si>
    <t xml:space="preserve">周韦华华</t>
  </si>
  <si>
    <t xml:space="preserve">01011110127</t>
  </si>
  <si>
    <t xml:space="preserve">陈莉莉</t>
  </si>
  <si>
    <t xml:space="preserve">01011110123</t>
  </si>
  <si>
    <t xml:space="preserve">陈斌</t>
  </si>
  <si>
    <t xml:space="preserve">01011110140</t>
  </si>
  <si>
    <t xml:space="preserve">林之璐</t>
  </si>
  <si>
    <t xml:space="preserve">01011110122</t>
  </si>
  <si>
    <t xml:space="preserve">陈芳愉</t>
  </si>
  <si>
    <t xml:space="preserve">01011110310</t>
  </si>
  <si>
    <t xml:space="preserve">林钦</t>
  </si>
  <si>
    <t xml:space="preserve">01011110222</t>
  </si>
  <si>
    <t xml:space="preserve">吕墨凝</t>
  </si>
  <si>
    <t xml:space="preserve">01011110120</t>
  </si>
  <si>
    <t xml:space="preserve">林春艳</t>
  </si>
  <si>
    <t xml:space="preserve">01011110208</t>
  </si>
  <si>
    <t xml:space="preserve">陈锐</t>
  </si>
  <si>
    <t xml:space="preserve">01011110234</t>
  </si>
  <si>
    <t xml:space="preserve">陈薏薇</t>
  </si>
  <si>
    <t xml:space="preserve">01011110130</t>
  </si>
  <si>
    <t xml:space="preserve">陈建</t>
  </si>
  <si>
    <t xml:space="preserve">01011110601</t>
  </si>
  <si>
    <t xml:space="preserve">林润仪</t>
  </si>
  <si>
    <t xml:space="preserve">01011110108</t>
  </si>
  <si>
    <t xml:space="preserve">阮萍霞</t>
  </si>
  <si>
    <t xml:space="preserve">01011110138</t>
  </si>
  <si>
    <t xml:space="preserve">方静</t>
  </si>
  <si>
    <t xml:space="preserve">01011110212</t>
  </si>
  <si>
    <t xml:space="preserve">曾佳敏</t>
  </si>
  <si>
    <t xml:space="preserve">01011110603</t>
  </si>
  <si>
    <t xml:space="preserve">卢斌</t>
  </si>
  <si>
    <t xml:space="preserve">01011110145</t>
  </si>
  <si>
    <t xml:space="preserve">黄凝</t>
  </si>
  <si>
    <t xml:space="preserve">01011110113</t>
  </si>
  <si>
    <t xml:space="preserve">林靖</t>
  </si>
  <si>
    <t xml:space="preserve">01011110135</t>
  </si>
  <si>
    <t xml:space="preserve">郑蓓雯</t>
  </si>
  <si>
    <t xml:space="preserve">01011110121</t>
  </si>
  <si>
    <t xml:space="preserve">林智瑜</t>
  </si>
  <si>
    <t xml:space="preserve">01011110115</t>
  </si>
  <si>
    <t xml:space="preserve">林婕</t>
  </si>
  <si>
    <t xml:space="preserve">01011110128</t>
  </si>
  <si>
    <t xml:space="preserve">林晓玲</t>
  </si>
  <si>
    <t xml:space="preserve">01011110114</t>
  </si>
  <si>
    <t xml:space="preserve">吴煜双</t>
  </si>
  <si>
    <t xml:space="preserve">01011110131</t>
  </si>
  <si>
    <t xml:space="preserve">许涵婷</t>
  </si>
  <si>
    <t xml:space="preserve">01011110239</t>
  </si>
  <si>
    <t xml:space="preserve">林晓冰</t>
  </si>
  <si>
    <t xml:space="preserve">01011110230</t>
  </si>
  <si>
    <t xml:space="preserve">黄建文</t>
  </si>
  <si>
    <t xml:space="preserve">01011110103</t>
  </si>
  <si>
    <t xml:space="preserve">陈俊勇</t>
  </si>
  <si>
    <t xml:space="preserve">01011110428</t>
  </si>
  <si>
    <t xml:space="preserve">翁佳颐</t>
  </si>
  <si>
    <t xml:space="preserve">01011110316</t>
  </si>
  <si>
    <t xml:space="preserve">许益楠</t>
  </si>
  <si>
    <t xml:space="preserve">01011110124</t>
  </si>
  <si>
    <t xml:space="preserve">翁童曦</t>
  </si>
  <si>
    <t xml:space="preserve">01011110117</t>
  </si>
  <si>
    <t xml:space="preserve">郑昕</t>
  </si>
  <si>
    <t xml:space="preserve">01011110109</t>
  </si>
  <si>
    <t xml:space="preserve">何婷婷</t>
  </si>
  <si>
    <t xml:space="preserve">01011110232</t>
  </si>
  <si>
    <t xml:space="preserve">吴晓敏</t>
  </si>
  <si>
    <t xml:space="preserve">01011110132</t>
  </si>
  <si>
    <t xml:space="preserve">王碧晓</t>
  </si>
  <si>
    <t xml:space="preserve">01011110111</t>
  </si>
  <si>
    <t xml:space="preserve">林慧滢</t>
  </si>
  <si>
    <t xml:space="preserve">01011110417</t>
  </si>
  <si>
    <t xml:space="preserve">黄如夷</t>
  </si>
  <si>
    <t xml:space="preserve">01011110213</t>
  </si>
  <si>
    <t xml:space="preserve">黄怡君</t>
  </si>
  <si>
    <t xml:space="preserve">01011110204</t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601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602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603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604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605</t>
    </r>
  </si>
  <si>
    <r>
      <rPr>
        <sz val="28"/>
        <rFont val="Noto Sans"/>
        <family val="2"/>
      </rPr>
      <t xml:space="preserve">教学楼</t>
    </r>
    <r>
      <rPr>
        <sz val="28"/>
        <rFont val="宋体"/>
        <family val="0"/>
        <charset val="134"/>
      </rPr>
      <t xml:space="preserve">606</t>
    </r>
  </si>
  <si>
    <t xml:space="preserve">杜薇</t>
  </si>
  <si>
    <t xml:space="preserve">林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常规 10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3" xfId="65"/>
    <cellStyle name="常规 3 2" xfId="66"/>
    <cellStyle name="常规 30" xfId="67"/>
    <cellStyle name="常规 31" xfId="68"/>
    <cellStyle name="常规 32" xfId="69"/>
    <cellStyle name="常规 33" xfId="70"/>
    <cellStyle name="常规 34" xfId="71"/>
    <cellStyle name="常规 35" xfId="72"/>
    <cellStyle name="常规 36" xfId="73"/>
    <cellStyle name="常规 37" xfId="74"/>
    <cellStyle name="常规 38" xfId="75"/>
    <cellStyle name="常规 39" xfId="76"/>
    <cellStyle name="常规 4" xfId="77"/>
    <cellStyle name="常规 4 2" xfId="78"/>
    <cellStyle name="常规 40" xfId="79"/>
    <cellStyle name="常规 41" xfId="80"/>
    <cellStyle name="常规 42" xfId="81"/>
    <cellStyle name="常规 43" xfId="82"/>
    <cellStyle name="常规 44" xfId="83"/>
    <cellStyle name="常规 45" xfId="84"/>
    <cellStyle name="常规 46" xfId="85"/>
    <cellStyle name="常规 48" xfId="86"/>
    <cellStyle name="常规 49" xfId="87"/>
    <cellStyle name="常规 5" xfId="88"/>
    <cellStyle name="常规 51" xfId="89"/>
    <cellStyle name="常规 52" xfId="90"/>
    <cellStyle name="常规 53" xfId="91"/>
    <cellStyle name="常规 54" xfId="92"/>
    <cellStyle name="常规 55" xfId="93"/>
    <cellStyle name="常规 56" xfId="94"/>
    <cellStyle name="常规 57" xfId="95"/>
    <cellStyle name="常规 58" xfId="96"/>
    <cellStyle name="常规 59" xfId="97"/>
    <cellStyle name="常规 6" xfId="98"/>
    <cellStyle name="常规 62" xfId="99"/>
    <cellStyle name="常规 7" xfId="100"/>
    <cellStyle name="常规 8" xfId="101"/>
    <cellStyle name="常规 9" xfId="102"/>
    <cellStyle name="常规_Sheet1" xfId="103"/>
    <cellStyle name="强调 1" xfId="104"/>
    <cellStyle name="强调 2" xfId="105"/>
    <cellStyle name="强调 3" xfId="106"/>
    <cellStyle name="表标题" xfId="107"/>
  </cellStyles>
  <dxfs count="1"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9640;&#19977;12&#26376;&#20221;&#26376;&#32771;&#25104;&#32489;&#65288;&#20840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三1"/>
      <sheetName val="高三2"/>
      <sheetName val="高三3"/>
      <sheetName val="高三4"/>
      <sheetName val="高三5"/>
      <sheetName val="高三6"/>
      <sheetName val="高三7"/>
      <sheetName val="高三8"/>
      <sheetName val="高三9"/>
      <sheetName val="高三10"/>
      <sheetName val="高三11"/>
      <sheetName val="高三12"/>
      <sheetName val="高三13"/>
      <sheetName val="高三14"/>
      <sheetName val="全体统计表(10分段）"/>
      <sheetName val="打印1"/>
      <sheetName val="理科总成绩"/>
      <sheetName val="打印2"/>
      <sheetName val="打印3"/>
      <sheetName val="打印4"/>
      <sheetName val="打印5"/>
      <sheetName val="打印6"/>
      <sheetName val="打印7"/>
      <sheetName val="打印8"/>
      <sheetName val="高三15"/>
      <sheetName val="高三16"/>
      <sheetName val="高三17"/>
      <sheetName val="高三18"/>
      <sheetName val="高三19"/>
      <sheetName val="文科总成绩"/>
      <sheetName val="打印9"/>
      <sheetName val="打印10"/>
      <sheetName val="打印11"/>
      <sheetName val="打印12"/>
      <sheetName val="打印13"/>
      <sheetName val="打印14"/>
      <sheetName val="打印15"/>
    </sheetNames>
    <sheetDataSet>
      <sheetData sheetId="0">
        <row r="1">
          <cell r="A1" t="str">
            <v>座号</v>
          </cell>
          <cell r="B1" t="str">
            <v>姓名</v>
          </cell>
        </row>
        <row r="2">
          <cell r="A2">
            <v>101</v>
          </cell>
          <cell r="B2" t="str">
            <v>游  威</v>
          </cell>
        </row>
        <row r="3">
          <cell r="A3">
            <v>102</v>
          </cell>
          <cell r="B3" t="str">
            <v>林思洁</v>
          </cell>
        </row>
        <row r="4">
          <cell r="A4">
            <v>103</v>
          </cell>
          <cell r="B4" t="str">
            <v>俞  宸</v>
          </cell>
        </row>
        <row r="5">
          <cell r="A5">
            <v>104</v>
          </cell>
          <cell r="B5" t="str">
            <v>李佳智</v>
          </cell>
        </row>
        <row r="6">
          <cell r="A6">
            <v>105</v>
          </cell>
          <cell r="B6" t="str">
            <v>陈  诺</v>
          </cell>
        </row>
        <row r="7">
          <cell r="A7">
            <v>106</v>
          </cell>
          <cell r="B7" t="str">
            <v>蔡翔远</v>
          </cell>
        </row>
        <row r="8">
          <cell r="A8">
            <v>107</v>
          </cell>
          <cell r="B8" t="str">
            <v>陈思硕</v>
          </cell>
        </row>
        <row r="9">
          <cell r="A9">
            <v>108</v>
          </cell>
          <cell r="B9" t="str">
            <v>陈溢能</v>
          </cell>
        </row>
        <row r="10">
          <cell r="A10">
            <v>109</v>
          </cell>
          <cell r="B10" t="str">
            <v>李荣强</v>
          </cell>
        </row>
        <row r="11">
          <cell r="A11">
            <v>110</v>
          </cell>
          <cell r="B11" t="str">
            <v>沈潇悍</v>
          </cell>
        </row>
        <row r="12">
          <cell r="A12">
            <v>111</v>
          </cell>
          <cell r="B12" t="str">
            <v>王建伟</v>
          </cell>
        </row>
        <row r="13">
          <cell r="A13">
            <v>112</v>
          </cell>
          <cell r="B13" t="str">
            <v>柯若诗</v>
          </cell>
        </row>
        <row r="14">
          <cell r="A14">
            <v>113</v>
          </cell>
          <cell r="B14" t="str">
            <v>詹俊宁</v>
          </cell>
        </row>
        <row r="15">
          <cell r="A15">
            <v>114</v>
          </cell>
          <cell r="B15" t="str">
            <v>游仙文</v>
          </cell>
        </row>
        <row r="16">
          <cell r="A16">
            <v>115</v>
          </cell>
          <cell r="B16" t="str">
            <v>郑艺楠</v>
          </cell>
        </row>
        <row r="18">
          <cell r="A18">
            <v>117</v>
          </cell>
          <cell r="B18" t="str">
            <v>曾  民</v>
          </cell>
        </row>
        <row r="19">
          <cell r="A19">
            <v>118</v>
          </cell>
          <cell r="B19" t="str">
            <v>翁莉莉</v>
          </cell>
        </row>
        <row r="21">
          <cell r="A21">
            <v>120</v>
          </cell>
          <cell r="B21" t="str">
            <v>林洪铮</v>
          </cell>
        </row>
        <row r="22">
          <cell r="A22">
            <v>121</v>
          </cell>
          <cell r="B22" t="str">
            <v>黄采玥</v>
          </cell>
        </row>
        <row r="23">
          <cell r="A23">
            <v>122</v>
          </cell>
          <cell r="B23" t="str">
            <v>郑奕力</v>
          </cell>
        </row>
        <row r="24">
          <cell r="A24">
            <v>123</v>
          </cell>
          <cell r="B24" t="str">
            <v>胡领南</v>
          </cell>
        </row>
        <row r="25">
          <cell r="A25">
            <v>124</v>
          </cell>
          <cell r="B25" t="str">
            <v>贺一夫</v>
          </cell>
        </row>
        <row r="26">
          <cell r="A26">
            <v>125</v>
          </cell>
          <cell r="B26" t="str">
            <v>邹祉东</v>
          </cell>
        </row>
        <row r="27">
          <cell r="A27">
            <v>126</v>
          </cell>
          <cell r="B27" t="str">
            <v>苏晓琳</v>
          </cell>
        </row>
        <row r="28">
          <cell r="A28">
            <v>127</v>
          </cell>
          <cell r="B28" t="str">
            <v>肖育鹏</v>
          </cell>
        </row>
        <row r="29">
          <cell r="A29">
            <v>128</v>
          </cell>
          <cell r="B29" t="str">
            <v>蔡雨晨</v>
          </cell>
        </row>
        <row r="30">
          <cell r="A30">
            <v>129</v>
          </cell>
          <cell r="B30" t="str">
            <v>郑伊纹</v>
          </cell>
        </row>
        <row r="31">
          <cell r="A31">
            <v>130</v>
          </cell>
          <cell r="B31" t="str">
            <v>刘嘉乐</v>
          </cell>
        </row>
        <row r="32">
          <cell r="A32">
            <v>131</v>
          </cell>
          <cell r="B32" t="str">
            <v>姚宸宇</v>
          </cell>
        </row>
        <row r="33">
          <cell r="A33">
            <v>132</v>
          </cell>
          <cell r="B33" t="str">
            <v>陈银冰</v>
          </cell>
        </row>
        <row r="34">
          <cell r="A34">
            <v>133</v>
          </cell>
          <cell r="B34" t="str">
            <v>林正君</v>
          </cell>
        </row>
        <row r="35">
          <cell r="A35">
            <v>134</v>
          </cell>
          <cell r="B35" t="str">
            <v>蔡先明</v>
          </cell>
        </row>
        <row r="36">
          <cell r="A36">
            <v>135</v>
          </cell>
          <cell r="B36" t="str">
            <v>蔡湉婧</v>
          </cell>
        </row>
        <row r="37">
          <cell r="A37">
            <v>136</v>
          </cell>
          <cell r="B37" t="str">
            <v>王雨欣</v>
          </cell>
        </row>
        <row r="38">
          <cell r="A38">
            <v>137</v>
          </cell>
          <cell r="B38" t="str">
            <v>李晨曦</v>
          </cell>
        </row>
        <row r="39">
          <cell r="A39">
            <v>138</v>
          </cell>
          <cell r="B39" t="str">
            <v>俞逸珺</v>
          </cell>
        </row>
        <row r="40">
          <cell r="A40">
            <v>139</v>
          </cell>
          <cell r="B40" t="str">
            <v>林逸楠</v>
          </cell>
        </row>
        <row r="41">
          <cell r="A41">
            <v>140</v>
          </cell>
          <cell r="B41" t="str">
            <v>杨云帆</v>
          </cell>
        </row>
        <row r="42">
          <cell r="A42">
            <v>141</v>
          </cell>
          <cell r="B42" t="str">
            <v>林少鉴</v>
          </cell>
        </row>
        <row r="43">
          <cell r="A43">
            <v>142</v>
          </cell>
          <cell r="B43" t="str">
            <v>蔡欣瑜</v>
          </cell>
        </row>
        <row r="44">
          <cell r="A44">
            <v>143</v>
          </cell>
          <cell r="B44" t="str">
            <v>翁彩虹</v>
          </cell>
        </row>
        <row r="45">
          <cell r="A45">
            <v>144</v>
          </cell>
          <cell r="B45" t="str">
            <v>郑逸群</v>
          </cell>
        </row>
        <row r="46">
          <cell r="A46">
            <v>145</v>
          </cell>
          <cell r="B46" t="str">
            <v>伊三莹</v>
          </cell>
        </row>
        <row r="47">
          <cell r="A47">
            <v>146</v>
          </cell>
          <cell r="B47" t="str">
            <v>俞  颖</v>
          </cell>
        </row>
        <row r="48">
          <cell r="A48">
            <v>147</v>
          </cell>
          <cell r="B48" t="str">
            <v>陈杰琦</v>
          </cell>
        </row>
        <row r="49">
          <cell r="A49">
            <v>148</v>
          </cell>
          <cell r="B49" t="str">
            <v>曾雅鑫</v>
          </cell>
        </row>
        <row r="50">
          <cell r="A50">
            <v>149</v>
          </cell>
          <cell r="B50" t="str">
            <v>戴捷庆</v>
          </cell>
        </row>
        <row r="51">
          <cell r="A51">
            <v>150</v>
          </cell>
          <cell r="B51" t="str">
            <v>戴夏香</v>
          </cell>
        </row>
        <row r="52">
          <cell r="A52">
            <v>151</v>
          </cell>
          <cell r="B52" t="str">
            <v>郭  浩</v>
          </cell>
        </row>
        <row r="53">
          <cell r="A53">
            <v>152</v>
          </cell>
          <cell r="B53" t="str">
            <v>许汉杰</v>
          </cell>
        </row>
        <row r="54">
          <cell r="A54">
            <v>153</v>
          </cell>
          <cell r="B54" t="str">
            <v>陈晖阳</v>
          </cell>
        </row>
        <row r="55">
          <cell r="A55">
            <v>154</v>
          </cell>
          <cell r="B55" t="str">
            <v>史一山</v>
          </cell>
        </row>
        <row r="56">
          <cell r="A56">
            <v>155</v>
          </cell>
          <cell r="B56" t="str">
            <v>沈  颖</v>
          </cell>
        </row>
        <row r="57">
          <cell r="A57">
            <v>156</v>
          </cell>
          <cell r="B57" t="str">
            <v>黄在晨</v>
          </cell>
        </row>
      </sheetData>
      <sheetData sheetId="1">
        <row r="2">
          <cell r="A2">
            <v>201</v>
          </cell>
          <cell r="B2" t="str">
            <v>张裕珉</v>
          </cell>
        </row>
        <row r="3">
          <cell r="A3">
            <v>202</v>
          </cell>
          <cell r="B3" t="str">
            <v>罗飞扬</v>
          </cell>
        </row>
        <row r="4">
          <cell r="A4">
            <v>203</v>
          </cell>
          <cell r="B4" t="str">
            <v>黄逸洲</v>
          </cell>
        </row>
        <row r="5">
          <cell r="A5">
            <v>204</v>
          </cell>
          <cell r="B5" t="str">
            <v>林嘉源</v>
          </cell>
        </row>
        <row r="6">
          <cell r="A6">
            <v>205</v>
          </cell>
          <cell r="B6" t="str">
            <v>曾艳静</v>
          </cell>
        </row>
        <row r="7">
          <cell r="A7">
            <v>206</v>
          </cell>
          <cell r="B7" t="str">
            <v>余蓉</v>
          </cell>
        </row>
        <row r="8">
          <cell r="A8">
            <v>207</v>
          </cell>
          <cell r="B8" t="str">
            <v>林宇嘉</v>
          </cell>
        </row>
        <row r="9">
          <cell r="A9">
            <v>208</v>
          </cell>
          <cell r="B9" t="str">
            <v>陈丽婷</v>
          </cell>
        </row>
        <row r="10">
          <cell r="A10">
            <v>209</v>
          </cell>
          <cell r="B10" t="str">
            <v>林治苡</v>
          </cell>
        </row>
        <row r="11">
          <cell r="A11">
            <v>210</v>
          </cell>
          <cell r="B11" t="str">
            <v>林晓静</v>
          </cell>
        </row>
        <row r="12">
          <cell r="A12">
            <v>211</v>
          </cell>
          <cell r="B12" t="str">
            <v>俞俊英</v>
          </cell>
        </row>
        <row r="13">
          <cell r="A13">
            <v>212</v>
          </cell>
          <cell r="B13" t="str">
            <v>方骏鸿</v>
          </cell>
        </row>
        <row r="14">
          <cell r="A14">
            <v>213</v>
          </cell>
          <cell r="B14" t="str">
            <v>林翊</v>
          </cell>
        </row>
        <row r="15">
          <cell r="A15">
            <v>214</v>
          </cell>
          <cell r="B15" t="str">
            <v>徐莹</v>
          </cell>
        </row>
        <row r="16">
          <cell r="A16">
            <v>215</v>
          </cell>
          <cell r="B16" t="str">
            <v>陈嘉熠</v>
          </cell>
        </row>
        <row r="17">
          <cell r="A17">
            <v>216</v>
          </cell>
          <cell r="B17" t="str">
            <v>沈明炜</v>
          </cell>
        </row>
        <row r="18">
          <cell r="A18">
            <v>217</v>
          </cell>
          <cell r="B18" t="str">
            <v>吴智敏</v>
          </cell>
        </row>
        <row r="19">
          <cell r="A19">
            <v>218</v>
          </cell>
          <cell r="B19" t="str">
            <v>茅晓璐</v>
          </cell>
        </row>
        <row r="20">
          <cell r="A20">
            <v>219</v>
          </cell>
          <cell r="B20" t="str">
            <v>陈彧师</v>
          </cell>
        </row>
        <row r="21">
          <cell r="A21">
            <v>220</v>
          </cell>
          <cell r="B21" t="str">
            <v>郑筱媛</v>
          </cell>
        </row>
        <row r="22">
          <cell r="A22">
            <v>221</v>
          </cell>
          <cell r="B22" t="str">
            <v>陈琳</v>
          </cell>
        </row>
        <row r="23">
          <cell r="A23">
            <v>222</v>
          </cell>
          <cell r="B23" t="str">
            <v>黄佳慧</v>
          </cell>
        </row>
        <row r="24">
          <cell r="A24">
            <v>223</v>
          </cell>
          <cell r="B24" t="str">
            <v>黄茜</v>
          </cell>
        </row>
        <row r="25">
          <cell r="A25">
            <v>224</v>
          </cell>
          <cell r="B25" t="str">
            <v>王雅婧</v>
          </cell>
        </row>
        <row r="26">
          <cell r="A26">
            <v>225</v>
          </cell>
          <cell r="B26" t="str">
            <v>林志鹏</v>
          </cell>
        </row>
        <row r="27">
          <cell r="A27">
            <v>226</v>
          </cell>
          <cell r="B27" t="str">
            <v>肖涵彬</v>
          </cell>
        </row>
        <row r="28">
          <cell r="A28">
            <v>227</v>
          </cell>
          <cell r="B28" t="str">
            <v>林阳</v>
          </cell>
        </row>
        <row r="29">
          <cell r="A29">
            <v>228</v>
          </cell>
          <cell r="B29" t="str">
            <v>徐珂飘</v>
          </cell>
        </row>
        <row r="30">
          <cell r="A30">
            <v>229</v>
          </cell>
          <cell r="B30" t="str">
            <v>王娴</v>
          </cell>
        </row>
        <row r="31">
          <cell r="A31">
            <v>230</v>
          </cell>
          <cell r="B31" t="str">
            <v>陈政</v>
          </cell>
        </row>
        <row r="32">
          <cell r="A32">
            <v>231</v>
          </cell>
          <cell r="B32" t="str">
            <v>林涵华</v>
          </cell>
        </row>
        <row r="33">
          <cell r="A33">
            <v>232</v>
          </cell>
          <cell r="B33" t="str">
            <v>郑黛珞</v>
          </cell>
        </row>
        <row r="34">
          <cell r="A34">
            <v>233</v>
          </cell>
          <cell r="B34" t="str">
            <v>李晴</v>
          </cell>
        </row>
        <row r="35">
          <cell r="A35">
            <v>234</v>
          </cell>
          <cell r="B35" t="str">
            <v>张启航</v>
          </cell>
        </row>
        <row r="36">
          <cell r="A36">
            <v>235</v>
          </cell>
          <cell r="B36" t="str">
            <v>冯淑芬</v>
          </cell>
        </row>
        <row r="37">
          <cell r="A37">
            <v>236</v>
          </cell>
          <cell r="B37" t="str">
            <v>蒲芊菲</v>
          </cell>
        </row>
        <row r="38">
          <cell r="A38">
            <v>237</v>
          </cell>
          <cell r="B38" t="str">
            <v>朱学瑜</v>
          </cell>
        </row>
        <row r="39">
          <cell r="A39">
            <v>238</v>
          </cell>
          <cell r="B39" t="str">
            <v>沈天缘</v>
          </cell>
        </row>
        <row r="40">
          <cell r="A40">
            <v>239</v>
          </cell>
          <cell r="B40" t="str">
            <v>林雪芳</v>
          </cell>
        </row>
        <row r="41">
          <cell r="A41">
            <v>240</v>
          </cell>
          <cell r="B41" t="str">
            <v>郑雨翕</v>
          </cell>
        </row>
        <row r="42">
          <cell r="A42">
            <v>241</v>
          </cell>
          <cell r="B42" t="str">
            <v>黄炜鑫</v>
          </cell>
        </row>
        <row r="43">
          <cell r="A43">
            <v>242</v>
          </cell>
          <cell r="B43" t="str">
            <v>郑慕彬</v>
          </cell>
        </row>
        <row r="44">
          <cell r="A44">
            <v>243</v>
          </cell>
          <cell r="B44" t="str">
            <v>曾晨淅</v>
          </cell>
        </row>
        <row r="45">
          <cell r="A45">
            <v>244</v>
          </cell>
          <cell r="B45" t="str">
            <v>陈瑞龙</v>
          </cell>
        </row>
        <row r="46">
          <cell r="A46">
            <v>245</v>
          </cell>
          <cell r="B46" t="str">
            <v>潘冬雷</v>
          </cell>
        </row>
        <row r="47">
          <cell r="A47">
            <v>246</v>
          </cell>
          <cell r="B47" t="str">
            <v>翁许骋</v>
          </cell>
        </row>
        <row r="48">
          <cell r="A48">
            <v>247</v>
          </cell>
          <cell r="B48" t="str">
            <v>戴俊贤</v>
          </cell>
        </row>
        <row r="49">
          <cell r="A49">
            <v>248</v>
          </cell>
          <cell r="B49" t="str">
            <v>林怡娴</v>
          </cell>
        </row>
        <row r="50">
          <cell r="A50">
            <v>249</v>
          </cell>
          <cell r="B50" t="str">
            <v>阮伊煌</v>
          </cell>
        </row>
        <row r="51">
          <cell r="A51">
            <v>250</v>
          </cell>
          <cell r="B51" t="str">
            <v>林春辉</v>
          </cell>
        </row>
        <row r="52">
          <cell r="A52">
            <v>251</v>
          </cell>
          <cell r="B52" t="str">
            <v>刘常青</v>
          </cell>
        </row>
        <row r="53">
          <cell r="A53">
            <v>252</v>
          </cell>
          <cell r="B53" t="str">
            <v>佘蔚</v>
          </cell>
        </row>
        <row r="54">
          <cell r="A54">
            <v>253</v>
          </cell>
          <cell r="B54" t="str">
            <v>许嘉鹤</v>
          </cell>
        </row>
        <row r="55">
          <cell r="A55">
            <v>254</v>
          </cell>
          <cell r="B55" t="str">
            <v>黄峰鹏</v>
          </cell>
        </row>
        <row r="56">
          <cell r="A56">
            <v>255</v>
          </cell>
          <cell r="B56" t="str">
            <v>曾佳铭</v>
          </cell>
        </row>
      </sheetData>
      <sheetData sheetId="2">
        <row r="2">
          <cell r="A2">
            <v>301</v>
          </cell>
          <cell r="B2" t="str">
            <v>许漪翎</v>
          </cell>
        </row>
        <row r="3">
          <cell r="A3">
            <v>302</v>
          </cell>
          <cell r="B3" t="str">
            <v>沈正钦</v>
          </cell>
        </row>
        <row r="4">
          <cell r="A4">
            <v>303</v>
          </cell>
          <cell r="B4" t="str">
            <v>陈毓馨</v>
          </cell>
        </row>
        <row r="5">
          <cell r="A5">
            <v>304</v>
          </cell>
          <cell r="B5" t="str">
            <v>李智超</v>
          </cell>
        </row>
        <row r="6">
          <cell r="A6">
            <v>305</v>
          </cell>
          <cell r="B6" t="str">
            <v>方思政</v>
          </cell>
        </row>
        <row r="7">
          <cell r="A7">
            <v>306</v>
          </cell>
          <cell r="B7" t="str">
            <v>陈翠萍</v>
          </cell>
        </row>
        <row r="8">
          <cell r="A8">
            <v>307</v>
          </cell>
          <cell r="B8" t="str">
            <v>陈乐欣</v>
          </cell>
        </row>
        <row r="9">
          <cell r="A9">
            <v>308</v>
          </cell>
          <cell r="B9" t="str">
            <v>林兆鑫</v>
          </cell>
        </row>
        <row r="10">
          <cell r="A10">
            <v>309</v>
          </cell>
          <cell r="B10" t="str">
            <v>刘海</v>
          </cell>
        </row>
        <row r="11">
          <cell r="A11">
            <v>310</v>
          </cell>
          <cell r="B11" t="str">
            <v>余逸婷</v>
          </cell>
        </row>
        <row r="12">
          <cell r="A12">
            <v>311</v>
          </cell>
          <cell r="B12" t="str">
            <v>周洲</v>
          </cell>
        </row>
        <row r="13">
          <cell r="A13">
            <v>312</v>
          </cell>
          <cell r="B13" t="str">
            <v>郭晟明</v>
          </cell>
        </row>
        <row r="14">
          <cell r="A14">
            <v>313</v>
          </cell>
          <cell r="B14" t="str">
            <v>陈萌</v>
          </cell>
        </row>
        <row r="15">
          <cell r="A15">
            <v>314</v>
          </cell>
          <cell r="B15" t="str">
            <v>陈贞贞</v>
          </cell>
        </row>
        <row r="16">
          <cell r="A16">
            <v>315</v>
          </cell>
          <cell r="B16" t="str">
            <v>吴佳娟</v>
          </cell>
        </row>
        <row r="17">
          <cell r="A17">
            <v>316</v>
          </cell>
          <cell r="B17" t="str">
            <v>张航泽</v>
          </cell>
        </row>
        <row r="18">
          <cell r="A18">
            <v>317</v>
          </cell>
          <cell r="B18" t="str">
            <v>陈颖颖</v>
          </cell>
        </row>
        <row r="19">
          <cell r="A19">
            <v>318</v>
          </cell>
          <cell r="B19" t="str">
            <v>陈雨昂</v>
          </cell>
        </row>
        <row r="20">
          <cell r="A20">
            <v>319</v>
          </cell>
          <cell r="B20" t="str">
            <v>黄皓</v>
          </cell>
        </row>
        <row r="21">
          <cell r="A21">
            <v>320</v>
          </cell>
          <cell r="B21" t="str">
            <v>林俊英</v>
          </cell>
        </row>
        <row r="22">
          <cell r="A22">
            <v>321</v>
          </cell>
          <cell r="B22" t="str">
            <v>黄嘉俊</v>
          </cell>
        </row>
        <row r="23">
          <cell r="A23">
            <v>322</v>
          </cell>
          <cell r="B23" t="str">
            <v>林昱菁</v>
          </cell>
        </row>
        <row r="24">
          <cell r="A24">
            <v>323</v>
          </cell>
          <cell r="B24" t="str">
            <v>黄源洋</v>
          </cell>
        </row>
        <row r="25">
          <cell r="A25">
            <v>324</v>
          </cell>
          <cell r="B25" t="str">
            <v>蒲立峰</v>
          </cell>
        </row>
        <row r="26">
          <cell r="A26">
            <v>325</v>
          </cell>
          <cell r="B26" t="str">
            <v>陈珊珊</v>
          </cell>
        </row>
        <row r="27">
          <cell r="A27">
            <v>326</v>
          </cell>
          <cell r="B27" t="str">
            <v>杨谦</v>
          </cell>
        </row>
        <row r="28">
          <cell r="A28">
            <v>327</v>
          </cell>
          <cell r="B28" t="str">
            <v>解晴晴</v>
          </cell>
        </row>
        <row r="29">
          <cell r="A29">
            <v>328</v>
          </cell>
          <cell r="B29" t="str">
            <v>郑怡静</v>
          </cell>
        </row>
        <row r="30">
          <cell r="A30">
            <v>329</v>
          </cell>
          <cell r="B30" t="str">
            <v>陈榕</v>
          </cell>
        </row>
        <row r="31">
          <cell r="A31">
            <v>330</v>
          </cell>
          <cell r="B31" t="str">
            <v>林丰</v>
          </cell>
        </row>
        <row r="32">
          <cell r="A32">
            <v>331</v>
          </cell>
          <cell r="B32" t="str">
            <v>林莺</v>
          </cell>
        </row>
        <row r="33">
          <cell r="A33">
            <v>332</v>
          </cell>
          <cell r="B33" t="str">
            <v>林祺婧</v>
          </cell>
        </row>
        <row r="34">
          <cell r="A34">
            <v>333</v>
          </cell>
          <cell r="B34" t="str">
            <v>官元发</v>
          </cell>
        </row>
        <row r="35">
          <cell r="A35">
            <v>334</v>
          </cell>
          <cell r="B35" t="str">
            <v>蔡慧宏</v>
          </cell>
        </row>
        <row r="36">
          <cell r="A36">
            <v>335</v>
          </cell>
          <cell r="B36" t="str">
            <v>林思颖</v>
          </cell>
        </row>
        <row r="37">
          <cell r="A37">
            <v>336</v>
          </cell>
          <cell r="B37" t="str">
            <v>陈树正</v>
          </cell>
        </row>
        <row r="38">
          <cell r="A38">
            <v>337</v>
          </cell>
          <cell r="B38" t="str">
            <v>林瑶</v>
          </cell>
        </row>
        <row r="39">
          <cell r="A39">
            <v>338</v>
          </cell>
          <cell r="B39" t="str">
            <v>方俊</v>
          </cell>
        </row>
        <row r="40">
          <cell r="A40">
            <v>339</v>
          </cell>
          <cell r="B40" t="str">
            <v>郑雨</v>
          </cell>
        </row>
        <row r="41">
          <cell r="A41">
            <v>340</v>
          </cell>
          <cell r="B41" t="str">
            <v>许雨典</v>
          </cell>
        </row>
        <row r="42">
          <cell r="A42">
            <v>341</v>
          </cell>
          <cell r="B42" t="str">
            <v>翁翔熠</v>
          </cell>
        </row>
        <row r="43">
          <cell r="A43">
            <v>342</v>
          </cell>
          <cell r="B43" t="str">
            <v>林梅洪</v>
          </cell>
        </row>
        <row r="44">
          <cell r="A44">
            <v>343</v>
          </cell>
          <cell r="B44" t="str">
            <v>蒋莉莉</v>
          </cell>
        </row>
        <row r="45">
          <cell r="A45">
            <v>344</v>
          </cell>
          <cell r="B45" t="str">
            <v>徐锦杰</v>
          </cell>
        </row>
        <row r="46">
          <cell r="A46">
            <v>345</v>
          </cell>
          <cell r="B46" t="str">
            <v>方仕源</v>
          </cell>
        </row>
        <row r="47">
          <cell r="A47">
            <v>346</v>
          </cell>
          <cell r="B47" t="str">
            <v>陈昕涵</v>
          </cell>
        </row>
        <row r="48">
          <cell r="A48">
            <v>347</v>
          </cell>
          <cell r="B48" t="str">
            <v>林家祺</v>
          </cell>
        </row>
        <row r="49">
          <cell r="A49">
            <v>348</v>
          </cell>
          <cell r="B49" t="str">
            <v>陈少峰</v>
          </cell>
        </row>
        <row r="50">
          <cell r="A50">
            <v>349</v>
          </cell>
          <cell r="B50" t="str">
            <v>林秀美</v>
          </cell>
        </row>
        <row r="51">
          <cell r="A51">
            <v>350</v>
          </cell>
          <cell r="B51" t="str">
            <v>林汪铭</v>
          </cell>
        </row>
        <row r="52">
          <cell r="A52">
            <v>351</v>
          </cell>
          <cell r="B52" t="str">
            <v>吴渝</v>
          </cell>
        </row>
        <row r="53">
          <cell r="A53">
            <v>352</v>
          </cell>
          <cell r="B53" t="str">
            <v>吴晨煊</v>
          </cell>
        </row>
        <row r="54">
          <cell r="A54">
            <v>353</v>
          </cell>
          <cell r="B54" t="str">
            <v>曾婧</v>
          </cell>
        </row>
        <row r="55">
          <cell r="A55">
            <v>354</v>
          </cell>
          <cell r="B55" t="str">
            <v>陈惠倩</v>
          </cell>
        </row>
        <row r="56">
          <cell r="A56">
            <v>355</v>
          </cell>
          <cell r="B56" t="str">
            <v>陈超孟</v>
          </cell>
        </row>
      </sheetData>
      <sheetData sheetId="3">
        <row r="2">
          <cell r="A2">
            <v>401</v>
          </cell>
          <cell r="B2" t="str">
            <v>陈  威</v>
          </cell>
        </row>
        <row r="3">
          <cell r="A3">
            <v>402</v>
          </cell>
          <cell r="B3" t="str">
            <v>游韩</v>
          </cell>
        </row>
        <row r="4">
          <cell r="A4">
            <v>403</v>
          </cell>
          <cell r="B4" t="str">
            <v>吴佳源</v>
          </cell>
        </row>
        <row r="5">
          <cell r="A5">
            <v>404</v>
          </cell>
          <cell r="B5" t="str">
            <v>黄云燕</v>
          </cell>
        </row>
        <row r="6">
          <cell r="A6">
            <v>405</v>
          </cell>
          <cell r="B6" t="str">
            <v>郑颖珊</v>
          </cell>
        </row>
        <row r="7">
          <cell r="A7">
            <v>406</v>
          </cell>
          <cell r="B7" t="str">
            <v>林忆媚</v>
          </cell>
        </row>
        <row r="8">
          <cell r="A8">
            <v>407</v>
          </cell>
          <cell r="B8" t="str">
            <v>蔡晓晴</v>
          </cell>
        </row>
        <row r="9">
          <cell r="A9">
            <v>408</v>
          </cell>
          <cell r="B9" t="str">
            <v>郑金雄</v>
          </cell>
        </row>
        <row r="10">
          <cell r="A10">
            <v>409</v>
          </cell>
          <cell r="B10" t="str">
            <v>陈静</v>
          </cell>
        </row>
        <row r="11">
          <cell r="A11">
            <v>410</v>
          </cell>
          <cell r="B11" t="str">
            <v>朱宜蓉</v>
          </cell>
        </row>
        <row r="12">
          <cell r="A12">
            <v>411</v>
          </cell>
          <cell r="B12" t="str">
            <v>陆慈惠</v>
          </cell>
        </row>
        <row r="13">
          <cell r="A13">
            <v>412</v>
          </cell>
          <cell r="B13" t="str">
            <v>朱航</v>
          </cell>
        </row>
        <row r="14">
          <cell r="A14">
            <v>413</v>
          </cell>
          <cell r="B14" t="str">
            <v>涂嘉炜</v>
          </cell>
        </row>
        <row r="15">
          <cell r="A15">
            <v>414</v>
          </cell>
          <cell r="B15" t="str">
            <v>曾梓逸</v>
          </cell>
        </row>
        <row r="16">
          <cell r="A16">
            <v>415</v>
          </cell>
          <cell r="B16" t="str">
            <v>林思</v>
          </cell>
        </row>
        <row r="17">
          <cell r="A17">
            <v>416</v>
          </cell>
          <cell r="B17" t="str">
            <v>庄研</v>
          </cell>
        </row>
        <row r="18">
          <cell r="A18">
            <v>417</v>
          </cell>
          <cell r="B18" t="str">
            <v>陈浠</v>
          </cell>
        </row>
        <row r="19">
          <cell r="A19">
            <v>418</v>
          </cell>
          <cell r="B19" t="str">
            <v>刘娴滢</v>
          </cell>
        </row>
        <row r="20">
          <cell r="A20">
            <v>419</v>
          </cell>
          <cell r="B20" t="str">
            <v>廖逸婷</v>
          </cell>
        </row>
        <row r="21">
          <cell r="A21">
            <v>420</v>
          </cell>
          <cell r="B21" t="str">
            <v>蔡凤钗</v>
          </cell>
        </row>
        <row r="22">
          <cell r="A22">
            <v>421</v>
          </cell>
          <cell r="B22" t="str">
            <v>陈丹霞</v>
          </cell>
        </row>
        <row r="23">
          <cell r="A23">
            <v>422</v>
          </cell>
          <cell r="B23" t="str">
            <v>林鸿</v>
          </cell>
        </row>
        <row r="24">
          <cell r="A24">
            <v>423</v>
          </cell>
          <cell r="B24" t="str">
            <v>林健珽</v>
          </cell>
        </row>
        <row r="25">
          <cell r="A25">
            <v>424</v>
          </cell>
          <cell r="B25" t="str">
            <v>刘宗勋</v>
          </cell>
        </row>
        <row r="26">
          <cell r="A26">
            <v>425</v>
          </cell>
          <cell r="B26" t="str">
            <v>蔡冰冰</v>
          </cell>
        </row>
        <row r="27">
          <cell r="A27">
            <v>426</v>
          </cell>
          <cell r="B27" t="str">
            <v>许建洪</v>
          </cell>
        </row>
        <row r="28">
          <cell r="A28">
            <v>427</v>
          </cell>
          <cell r="B28" t="str">
            <v>李莉</v>
          </cell>
        </row>
        <row r="29">
          <cell r="A29">
            <v>428</v>
          </cell>
          <cell r="B29" t="str">
            <v>刘林越</v>
          </cell>
        </row>
        <row r="30">
          <cell r="A30">
            <v>429</v>
          </cell>
          <cell r="B30" t="str">
            <v>张佳</v>
          </cell>
        </row>
        <row r="31">
          <cell r="A31">
            <v>430</v>
          </cell>
          <cell r="B31" t="str">
            <v>李季城</v>
          </cell>
        </row>
        <row r="32">
          <cell r="A32">
            <v>431</v>
          </cell>
          <cell r="B32" t="str">
            <v>陈雅淇</v>
          </cell>
        </row>
        <row r="33">
          <cell r="A33">
            <v>432</v>
          </cell>
          <cell r="B33" t="str">
            <v>唐国庆</v>
          </cell>
        </row>
        <row r="34">
          <cell r="A34">
            <v>433</v>
          </cell>
          <cell r="B34" t="str">
            <v>林雅清</v>
          </cell>
        </row>
        <row r="35">
          <cell r="A35">
            <v>434</v>
          </cell>
          <cell r="B35" t="str">
            <v>林丽飞</v>
          </cell>
        </row>
        <row r="36">
          <cell r="A36">
            <v>435</v>
          </cell>
          <cell r="B36" t="str">
            <v>陈琳琳</v>
          </cell>
        </row>
        <row r="37">
          <cell r="A37">
            <v>436</v>
          </cell>
          <cell r="B37" t="str">
            <v>朱倩青</v>
          </cell>
        </row>
        <row r="38">
          <cell r="A38">
            <v>437</v>
          </cell>
          <cell r="B38" t="str">
            <v>李丽敏</v>
          </cell>
        </row>
        <row r="39">
          <cell r="A39">
            <v>438</v>
          </cell>
          <cell r="B39" t="str">
            <v>姚晓奕</v>
          </cell>
        </row>
        <row r="40">
          <cell r="A40">
            <v>439</v>
          </cell>
          <cell r="B40" t="str">
            <v>陈捷</v>
          </cell>
        </row>
        <row r="41">
          <cell r="A41">
            <v>440</v>
          </cell>
          <cell r="B41" t="str">
            <v>陈春霞</v>
          </cell>
        </row>
        <row r="42">
          <cell r="A42">
            <v>441</v>
          </cell>
          <cell r="B42" t="str">
            <v>霍竣涛</v>
          </cell>
        </row>
        <row r="43">
          <cell r="A43">
            <v>442</v>
          </cell>
          <cell r="B43" t="str">
            <v>许睿铭  </v>
          </cell>
        </row>
        <row r="44">
          <cell r="A44">
            <v>443</v>
          </cell>
          <cell r="B44" t="str">
            <v>宋兴扬</v>
          </cell>
        </row>
        <row r="45">
          <cell r="A45">
            <v>444</v>
          </cell>
          <cell r="B45" t="str">
            <v>郑德洪</v>
          </cell>
        </row>
        <row r="46">
          <cell r="A46">
            <v>445</v>
          </cell>
          <cell r="B46" t="str">
            <v>黄逸展</v>
          </cell>
        </row>
        <row r="47">
          <cell r="A47">
            <v>446</v>
          </cell>
          <cell r="B47" t="str">
            <v>郑铖立</v>
          </cell>
        </row>
        <row r="48">
          <cell r="A48">
            <v>447</v>
          </cell>
          <cell r="B48" t="str">
            <v>曾心怡</v>
          </cell>
        </row>
        <row r="49">
          <cell r="A49">
            <v>448</v>
          </cell>
          <cell r="B49" t="str">
            <v>吴旻</v>
          </cell>
        </row>
        <row r="50">
          <cell r="A50">
            <v>449</v>
          </cell>
          <cell r="B50" t="str">
            <v>吴怡蔓</v>
          </cell>
        </row>
        <row r="51">
          <cell r="A51">
            <v>450</v>
          </cell>
          <cell r="B51" t="str">
            <v>何逸煦</v>
          </cell>
        </row>
        <row r="52">
          <cell r="A52">
            <v>451</v>
          </cell>
          <cell r="B52" t="str">
            <v>何义滔</v>
          </cell>
        </row>
        <row r="53">
          <cell r="A53">
            <v>452</v>
          </cell>
          <cell r="B53" t="str">
            <v>关鑫</v>
          </cell>
        </row>
        <row r="54">
          <cell r="A54">
            <v>453</v>
          </cell>
          <cell r="B54" t="str">
            <v>陈锦清</v>
          </cell>
        </row>
        <row r="55">
          <cell r="A55">
            <v>454</v>
          </cell>
          <cell r="B55" t="str">
            <v>吴少清</v>
          </cell>
        </row>
        <row r="56">
          <cell r="A56">
            <v>455</v>
          </cell>
          <cell r="B56" t="str">
            <v>陈婧</v>
          </cell>
        </row>
      </sheetData>
      <sheetData sheetId="4">
        <row r="2">
          <cell r="A2">
            <v>501</v>
          </cell>
          <cell r="B2" t="str">
            <v>柯辉煌</v>
          </cell>
        </row>
        <row r="3">
          <cell r="A3">
            <v>502</v>
          </cell>
          <cell r="B3" t="str">
            <v>吴君宇</v>
          </cell>
        </row>
        <row r="4">
          <cell r="A4">
            <v>503</v>
          </cell>
          <cell r="B4" t="str">
            <v>黄智越</v>
          </cell>
        </row>
        <row r="5">
          <cell r="A5">
            <v>504</v>
          </cell>
          <cell r="B5" t="str">
            <v>黄振宇</v>
          </cell>
        </row>
        <row r="6">
          <cell r="A6">
            <v>505</v>
          </cell>
          <cell r="B6" t="str">
            <v>杜智洪</v>
          </cell>
        </row>
        <row r="7">
          <cell r="A7">
            <v>506</v>
          </cell>
          <cell r="B7" t="str">
            <v>林仲岳</v>
          </cell>
        </row>
        <row r="8">
          <cell r="A8">
            <v>507</v>
          </cell>
          <cell r="B8" t="str">
            <v>王冬青</v>
          </cell>
        </row>
        <row r="9">
          <cell r="A9">
            <v>508</v>
          </cell>
          <cell r="B9" t="str">
            <v>郑俊豪</v>
          </cell>
        </row>
        <row r="10">
          <cell r="A10">
            <v>509</v>
          </cell>
          <cell r="B10" t="str">
            <v>冠林南</v>
          </cell>
        </row>
        <row r="11">
          <cell r="A11">
            <v>510</v>
          </cell>
          <cell r="B11" t="str">
            <v>谢宜霏</v>
          </cell>
        </row>
        <row r="12">
          <cell r="A12">
            <v>511</v>
          </cell>
          <cell r="B12" t="str">
            <v>林敏</v>
          </cell>
        </row>
        <row r="13">
          <cell r="A13">
            <v>512</v>
          </cell>
          <cell r="B13" t="str">
            <v>陈洁芳</v>
          </cell>
        </row>
        <row r="14">
          <cell r="A14">
            <v>513</v>
          </cell>
          <cell r="B14" t="str">
            <v>林玲</v>
          </cell>
        </row>
        <row r="15">
          <cell r="A15">
            <v>514</v>
          </cell>
          <cell r="B15" t="str">
            <v>林涛</v>
          </cell>
        </row>
        <row r="16">
          <cell r="A16">
            <v>515</v>
          </cell>
          <cell r="B16" t="str">
            <v>林燕美</v>
          </cell>
        </row>
        <row r="17">
          <cell r="A17">
            <v>516</v>
          </cell>
          <cell r="B17" t="str">
            <v>吴楠楠</v>
          </cell>
        </row>
        <row r="18">
          <cell r="A18">
            <v>517</v>
          </cell>
          <cell r="B18" t="str">
            <v>陈婉婷</v>
          </cell>
        </row>
        <row r="19">
          <cell r="A19">
            <v>518</v>
          </cell>
          <cell r="B19" t="str">
            <v>陈慧浛</v>
          </cell>
        </row>
        <row r="20">
          <cell r="A20">
            <v>519</v>
          </cell>
          <cell r="B20" t="str">
            <v>林清平</v>
          </cell>
        </row>
        <row r="21">
          <cell r="A21">
            <v>520</v>
          </cell>
          <cell r="B21" t="str">
            <v>陈明勇</v>
          </cell>
        </row>
        <row r="22">
          <cell r="A22">
            <v>521</v>
          </cell>
          <cell r="B22" t="str">
            <v>林佳敏</v>
          </cell>
        </row>
        <row r="23">
          <cell r="A23">
            <v>522</v>
          </cell>
          <cell r="B23" t="str">
            <v>张玉宇</v>
          </cell>
        </row>
        <row r="24">
          <cell r="A24">
            <v>523</v>
          </cell>
          <cell r="B24" t="str">
            <v>刘正旭</v>
          </cell>
        </row>
        <row r="25">
          <cell r="A25">
            <v>524</v>
          </cell>
          <cell r="B25" t="str">
            <v>陈益望</v>
          </cell>
        </row>
        <row r="26">
          <cell r="A26">
            <v>525</v>
          </cell>
          <cell r="B26" t="str">
            <v>林瑜帆</v>
          </cell>
        </row>
        <row r="27">
          <cell r="A27">
            <v>526</v>
          </cell>
          <cell r="B27" t="str">
            <v>郭泽旸</v>
          </cell>
        </row>
        <row r="28">
          <cell r="A28">
            <v>527</v>
          </cell>
          <cell r="B28" t="str">
            <v>郑慧敏</v>
          </cell>
        </row>
        <row r="29">
          <cell r="A29">
            <v>528</v>
          </cell>
          <cell r="B29" t="str">
            <v>李彬彬</v>
          </cell>
        </row>
        <row r="30">
          <cell r="A30">
            <v>529</v>
          </cell>
          <cell r="B30" t="str">
            <v>欧丽洪</v>
          </cell>
        </row>
        <row r="31">
          <cell r="A31">
            <v>530</v>
          </cell>
          <cell r="B31" t="str">
            <v>陈海燕</v>
          </cell>
        </row>
        <row r="32">
          <cell r="A32">
            <v>531</v>
          </cell>
          <cell r="B32" t="str">
            <v>胡鸣仁</v>
          </cell>
        </row>
        <row r="33">
          <cell r="A33">
            <v>532</v>
          </cell>
          <cell r="B33" t="str">
            <v>翁婧</v>
          </cell>
        </row>
        <row r="34">
          <cell r="A34">
            <v>533</v>
          </cell>
          <cell r="B34" t="str">
            <v>许伟健</v>
          </cell>
        </row>
        <row r="35">
          <cell r="A35">
            <v>534</v>
          </cell>
          <cell r="B35" t="str">
            <v>黄智群</v>
          </cell>
        </row>
        <row r="36">
          <cell r="A36">
            <v>535</v>
          </cell>
          <cell r="B36" t="str">
            <v>蔡菲</v>
          </cell>
        </row>
        <row r="37">
          <cell r="A37">
            <v>536</v>
          </cell>
          <cell r="B37" t="str">
            <v>卢钰萍</v>
          </cell>
        </row>
        <row r="38">
          <cell r="A38">
            <v>537</v>
          </cell>
          <cell r="B38" t="str">
            <v>陈超群</v>
          </cell>
        </row>
        <row r="39">
          <cell r="A39">
            <v>538</v>
          </cell>
          <cell r="B39" t="str">
            <v>陈昕悦</v>
          </cell>
        </row>
        <row r="40">
          <cell r="A40">
            <v>539</v>
          </cell>
          <cell r="B40" t="str">
            <v>林仁辉</v>
          </cell>
        </row>
        <row r="41">
          <cell r="A41">
            <v>540</v>
          </cell>
          <cell r="B41" t="str">
            <v>徐澄源</v>
          </cell>
        </row>
        <row r="42">
          <cell r="A42">
            <v>541</v>
          </cell>
          <cell r="B42" t="str">
            <v>黄骋</v>
          </cell>
        </row>
        <row r="43">
          <cell r="A43">
            <v>542</v>
          </cell>
          <cell r="B43" t="str">
            <v>李晓娟</v>
          </cell>
        </row>
        <row r="44">
          <cell r="A44">
            <v>543</v>
          </cell>
          <cell r="B44" t="str">
            <v>林晓萍</v>
          </cell>
        </row>
        <row r="45">
          <cell r="A45">
            <v>544</v>
          </cell>
          <cell r="B45" t="str">
            <v>郭成舟</v>
          </cell>
        </row>
        <row r="46">
          <cell r="A46">
            <v>545</v>
          </cell>
          <cell r="B46" t="str">
            <v>黄帅</v>
          </cell>
        </row>
        <row r="47">
          <cell r="A47">
            <v>546</v>
          </cell>
          <cell r="B47" t="str">
            <v>黄燕南</v>
          </cell>
        </row>
        <row r="48">
          <cell r="A48">
            <v>547</v>
          </cell>
          <cell r="B48" t="str">
            <v>郑凌宇</v>
          </cell>
        </row>
        <row r="49">
          <cell r="A49">
            <v>548</v>
          </cell>
          <cell r="B49" t="str">
            <v>陈允斌</v>
          </cell>
        </row>
        <row r="50">
          <cell r="A50">
            <v>549</v>
          </cell>
          <cell r="B50" t="str">
            <v>傅灵芝</v>
          </cell>
        </row>
        <row r="51">
          <cell r="A51">
            <v>550</v>
          </cell>
          <cell r="B51" t="str">
            <v>陈妍</v>
          </cell>
        </row>
        <row r="52">
          <cell r="A52">
            <v>551</v>
          </cell>
          <cell r="B52" t="str">
            <v>柯禹</v>
          </cell>
        </row>
        <row r="53">
          <cell r="A53">
            <v>552</v>
          </cell>
          <cell r="B53" t="str">
            <v>杨煌斌</v>
          </cell>
        </row>
        <row r="54">
          <cell r="A54">
            <v>553</v>
          </cell>
          <cell r="B54" t="str">
            <v>黄舟婷</v>
          </cell>
        </row>
        <row r="55">
          <cell r="A55">
            <v>554</v>
          </cell>
          <cell r="B55" t="str">
            <v>陈纪腾</v>
          </cell>
        </row>
      </sheetData>
      <sheetData sheetId="5">
        <row r="2">
          <cell r="A2">
            <v>601</v>
          </cell>
          <cell r="B2" t="str">
            <v>林  明</v>
          </cell>
        </row>
        <row r="3">
          <cell r="A3">
            <v>602</v>
          </cell>
          <cell r="B3" t="str">
            <v>叶家铭</v>
          </cell>
        </row>
        <row r="4">
          <cell r="A4">
            <v>604</v>
          </cell>
          <cell r="B4" t="str">
            <v>陈彦伟</v>
          </cell>
        </row>
        <row r="5">
          <cell r="A5">
            <v>605</v>
          </cell>
          <cell r="B5" t="str">
            <v>陈泽华</v>
          </cell>
        </row>
        <row r="6">
          <cell r="A6">
            <v>606</v>
          </cell>
          <cell r="B6" t="str">
            <v>黄燊</v>
          </cell>
        </row>
        <row r="7">
          <cell r="A7">
            <v>607</v>
          </cell>
          <cell r="B7" t="str">
            <v>郑家昊</v>
          </cell>
        </row>
        <row r="8">
          <cell r="A8">
            <v>608</v>
          </cell>
          <cell r="B8" t="str">
            <v>吴彩铃</v>
          </cell>
        </row>
        <row r="9">
          <cell r="A9">
            <v>609</v>
          </cell>
          <cell r="B9" t="str">
            <v>许惠珊</v>
          </cell>
        </row>
        <row r="10">
          <cell r="A10">
            <v>610</v>
          </cell>
          <cell r="B10" t="str">
            <v>庄铁汉</v>
          </cell>
        </row>
        <row r="11">
          <cell r="A11">
            <v>611</v>
          </cell>
          <cell r="B11" t="str">
            <v>陈泽宇</v>
          </cell>
        </row>
        <row r="12">
          <cell r="A12">
            <v>612</v>
          </cell>
          <cell r="B12" t="str">
            <v>林颖</v>
          </cell>
        </row>
        <row r="13">
          <cell r="A13">
            <v>613</v>
          </cell>
          <cell r="B13" t="str">
            <v>方宇</v>
          </cell>
        </row>
        <row r="14">
          <cell r="A14">
            <v>614</v>
          </cell>
          <cell r="B14" t="str">
            <v>郭嘉伟</v>
          </cell>
        </row>
        <row r="15">
          <cell r="A15">
            <v>615</v>
          </cell>
          <cell r="B15" t="str">
            <v>鄂彤炜</v>
          </cell>
        </row>
        <row r="16">
          <cell r="A16">
            <v>616</v>
          </cell>
          <cell r="B16" t="str">
            <v>欧政淳</v>
          </cell>
        </row>
        <row r="17">
          <cell r="A17">
            <v>617</v>
          </cell>
          <cell r="B17" t="str">
            <v>陈海英</v>
          </cell>
        </row>
        <row r="18">
          <cell r="A18">
            <v>618</v>
          </cell>
          <cell r="B18" t="str">
            <v>蒲晶颖</v>
          </cell>
        </row>
        <row r="19">
          <cell r="A19">
            <v>619</v>
          </cell>
          <cell r="B19" t="str">
            <v>林雨彤</v>
          </cell>
        </row>
        <row r="20">
          <cell r="A20">
            <v>620</v>
          </cell>
          <cell r="B20" t="str">
            <v>张皓敦</v>
          </cell>
        </row>
        <row r="21">
          <cell r="A21">
            <v>621</v>
          </cell>
          <cell r="B21" t="str">
            <v>程逸睿</v>
          </cell>
        </row>
        <row r="22">
          <cell r="A22">
            <v>622</v>
          </cell>
          <cell r="B22" t="str">
            <v>曾溱</v>
          </cell>
        </row>
        <row r="23">
          <cell r="A23">
            <v>623</v>
          </cell>
          <cell r="B23" t="str">
            <v>翁晶晶</v>
          </cell>
        </row>
        <row r="24">
          <cell r="A24">
            <v>624</v>
          </cell>
          <cell r="B24" t="str">
            <v>林易</v>
          </cell>
        </row>
        <row r="25">
          <cell r="A25">
            <v>625</v>
          </cell>
          <cell r="B25" t="str">
            <v>卢晓奕</v>
          </cell>
        </row>
        <row r="26">
          <cell r="A26">
            <v>626</v>
          </cell>
          <cell r="B26" t="str">
            <v>伊清航</v>
          </cell>
        </row>
        <row r="27">
          <cell r="A27">
            <v>627</v>
          </cell>
          <cell r="B27" t="str">
            <v>陈捷</v>
          </cell>
        </row>
        <row r="28">
          <cell r="A28">
            <v>628</v>
          </cell>
          <cell r="B28" t="str">
            <v>黄乙钿</v>
          </cell>
        </row>
        <row r="29">
          <cell r="A29">
            <v>629</v>
          </cell>
          <cell r="B29" t="str">
            <v>周毅</v>
          </cell>
        </row>
        <row r="30">
          <cell r="A30">
            <v>630</v>
          </cell>
          <cell r="B30" t="str">
            <v>黄晨晗</v>
          </cell>
        </row>
        <row r="31">
          <cell r="A31">
            <v>631</v>
          </cell>
          <cell r="B31" t="str">
            <v>郑雅静</v>
          </cell>
        </row>
        <row r="32">
          <cell r="A32">
            <v>632</v>
          </cell>
          <cell r="B32" t="str">
            <v>肖剑梅</v>
          </cell>
        </row>
        <row r="33">
          <cell r="A33">
            <v>633</v>
          </cell>
          <cell r="B33" t="str">
            <v>郭林娅</v>
          </cell>
        </row>
        <row r="34">
          <cell r="A34">
            <v>634</v>
          </cell>
          <cell r="B34" t="str">
            <v>余宙</v>
          </cell>
        </row>
        <row r="35">
          <cell r="A35">
            <v>635</v>
          </cell>
          <cell r="B35" t="str">
            <v>郑英莹</v>
          </cell>
        </row>
        <row r="36">
          <cell r="A36">
            <v>636</v>
          </cell>
          <cell r="B36" t="str">
            <v>张晓山</v>
          </cell>
        </row>
        <row r="37">
          <cell r="A37">
            <v>637</v>
          </cell>
          <cell r="B37" t="str">
            <v>林蔚</v>
          </cell>
        </row>
        <row r="38">
          <cell r="A38">
            <v>638</v>
          </cell>
          <cell r="B38" t="str">
            <v>林珑婷</v>
          </cell>
        </row>
        <row r="39">
          <cell r="A39">
            <v>639</v>
          </cell>
          <cell r="B39" t="str">
            <v>郑刘嘉</v>
          </cell>
        </row>
        <row r="40">
          <cell r="A40">
            <v>640</v>
          </cell>
          <cell r="B40" t="str">
            <v>李智</v>
          </cell>
        </row>
        <row r="41">
          <cell r="A41">
            <v>641</v>
          </cell>
          <cell r="B41" t="str">
            <v>刘玉兰</v>
          </cell>
        </row>
        <row r="42">
          <cell r="A42">
            <v>642</v>
          </cell>
          <cell r="B42" t="str">
            <v>刘少建</v>
          </cell>
        </row>
        <row r="43">
          <cell r="A43">
            <v>643</v>
          </cell>
          <cell r="B43" t="str">
            <v>林海花</v>
          </cell>
        </row>
        <row r="44">
          <cell r="A44">
            <v>644</v>
          </cell>
          <cell r="B44" t="str">
            <v>王奇健</v>
          </cell>
        </row>
        <row r="45">
          <cell r="A45">
            <v>645</v>
          </cell>
          <cell r="B45" t="str">
            <v>程建峰</v>
          </cell>
        </row>
        <row r="46">
          <cell r="A46">
            <v>646</v>
          </cell>
          <cell r="B46" t="str">
            <v>蔡慧云</v>
          </cell>
        </row>
        <row r="47">
          <cell r="A47">
            <v>647</v>
          </cell>
          <cell r="B47" t="str">
            <v>郑煜超</v>
          </cell>
        </row>
        <row r="48">
          <cell r="A48">
            <v>648</v>
          </cell>
          <cell r="B48" t="str">
            <v>陈于琪</v>
          </cell>
        </row>
        <row r="49">
          <cell r="A49">
            <v>649</v>
          </cell>
          <cell r="B49" t="str">
            <v>阮志鸿</v>
          </cell>
        </row>
        <row r="50">
          <cell r="A50">
            <v>650</v>
          </cell>
          <cell r="B50" t="str">
            <v>黄林斐</v>
          </cell>
        </row>
        <row r="51">
          <cell r="A51">
            <v>651</v>
          </cell>
          <cell r="B51" t="str">
            <v>陈金国</v>
          </cell>
        </row>
        <row r="52">
          <cell r="A52">
            <v>652</v>
          </cell>
          <cell r="B52" t="str">
            <v>肖豪耿</v>
          </cell>
        </row>
        <row r="53">
          <cell r="A53">
            <v>653</v>
          </cell>
          <cell r="B53" t="str">
            <v>黄健</v>
          </cell>
        </row>
        <row r="54">
          <cell r="A54">
            <v>654</v>
          </cell>
          <cell r="B54" t="str">
            <v>佘鑫余</v>
          </cell>
        </row>
        <row r="55">
          <cell r="A55">
            <v>655</v>
          </cell>
          <cell r="B55" t="str">
            <v>曾君益</v>
          </cell>
        </row>
        <row r="56">
          <cell r="A56">
            <v>656</v>
          </cell>
          <cell r="B56" t="str">
            <v>黄晗</v>
          </cell>
        </row>
      </sheetData>
      <sheetData sheetId="6">
        <row r="2">
          <cell r="A2">
            <v>701</v>
          </cell>
          <cell r="B2" t="str">
            <v>林铭</v>
          </cell>
        </row>
        <row r="3">
          <cell r="A3">
            <v>702</v>
          </cell>
          <cell r="B3" t="str">
            <v>喻玮韬</v>
          </cell>
        </row>
        <row r="4">
          <cell r="A4">
            <v>703</v>
          </cell>
          <cell r="B4" t="str">
            <v>翁婧</v>
          </cell>
        </row>
        <row r="5">
          <cell r="A5">
            <v>704</v>
          </cell>
          <cell r="B5" t="str">
            <v>伍天鹏</v>
          </cell>
        </row>
        <row r="6">
          <cell r="A6">
            <v>705</v>
          </cell>
          <cell r="B6" t="str">
            <v>林嘉健</v>
          </cell>
        </row>
        <row r="7">
          <cell r="A7">
            <v>706</v>
          </cell>
          <cell r="B7" t="str">
            <v>庄娴静</v>
          </cell>
        </row>
        <row r="8">
          <cell r="A8">
            <v>707</v>
          </cell>
          <cell r="B8" t="str">
            <v>林飞扬</v>
          </cell>
        </row>
        <row r="9">
          <cell r="A9">
            <v>708</v>
          </cell>
          <cell r="B9" t="str">
            <v>王枫旭</v>
          </cell>
        </row>
        <row r="10">
          <cell r="A10">
            <v>709</v>
          </cell>
          <cell r="B10" t="str">
            <v>徐迪凯</v>
          </cell>
        </row>
        <row r="11">
          <cell r="A11">
            <v>710</v>
          </cell>
          <cell r="B11" t="str">
            <v>蔡煜捷</v>
          </cell>
        </row>
        <row r="12">
          <cell r="A12">
            <v>711</v>
          </cell>
          <cell r="B12" t="str">
            <v>林德清</v>
          </cell>
        </row>
        <row r="13">
          <cell r="A13">
            <v>712</v>
          </cell>
          <cell r="B13" t="str">
            <v>许琦冰</v>
          </cell>
        </row>
        <row r="14">
          <cell r="A14">
            <v>713</v>
          </cell>
          <cell r="B14" t="str">
            <v>卓旭</v>
          </cell>
        </row>
        <row r="15">
          <cell r="A15">
            <v>714</v>
          </cell>
          <cell r="B15" t="str">
            <v>黄东杰</v>
          </cell>
        </row>
        <row r="16">
          <cell r="A16">
            <v>715</v>
          </cell>
          <cell r="B16" t="str">
            <v>蔡琳慧</v>
          </cell>
        </row>
        <row r="17">
          <cell r="A17">
            <v>716</v>
          </cell>
          <cell r="B17" t="str">
            <v>王韬</v>
          </cell>
        </row>
        <row r="18">
          <cell r="A18">
            <v>717</v>
          </cell>
          <cell r="B18" t="str">
            <v>林秀茹</v>
          </cell>
        </row>
        <row r="19">
          <cell r="A19">
            <v>718</v>
          </cell>
          <cell r="B19" t="str">
            <v>吴铭颖</v>
          </cell>
        </row>
        <row r="20">
          <cell r="A20">
            <v>719</v>
          </cell>
          <cell r="B20" t="str">
            <v>郑琳琳</v>
          </cell>
        </row>
        <row r="21">
          <cell r="A21">
            <v>720</v>
          </cell>
          <cell r="B21" t="str">
            <v>吴倩倩</v>
          </cell>
        </row>
        <row r="22">
          <cell r="A22">
            <v>721</v>
          </cell>
          <cell r="B22" t="str">
            <v>谢雅晶</v>
          </cell>
        </row>
        <row r="23">
          <cell r="A23">
            <v>722</v>
          </cell>
          <cell r="B23" t="str">
            <v>彭泓钦</v>
          </cell>
        </row>
        <row r="24">
          <cell r="A24">
            <v>723</v>
          </cell>
          <cell r="B24" t="str">
            <v>吴丽红</v>
          </cell>
        </row>
        <row r="25">
          <cell r="A25">
            <v>724</v>
          </cell>
          <cell r="B25" t="str">
            <v>吴少锋</v>
          </cell>
        </row>
        <row r="26">
          <cell r="A26">
            <v>725</v>
          </cell>
          <cell r="B26" t="str">
            <v>林逸</v>
          </cell>
        </row>
        <row r="27">
          <cell r="A27">
            <v>726</v>
          </cell>
          <cell r="B27" t="str">
            <v>范智炜</v>
          </cell>
        </row>
        <row r="28">
          <cell r="A28">
            <v>727</v>
          </cell>
          <cell r="B28" t="str">
            <v>黄琳琳</v>
          </cell>
        </row>
        <row r="29">
          <cell r="A29">
            <v>728</v>
          </cell>
          <cell r="B29" t="str">
            <v>林震</v>
          </cell>
        </row>
        <row r="30">
          <cell r="A30">
            <v>729</v>
          </cell>
          <cell r="B30" t="str">
            <v>沈燕蝶</v>
          </cell>
        </row>
        <row r="31">
          <cell r="A31">
            <v>730</v>
          </cell>
          <cell r="B31" t="str">
            <v>林洲扬</v>
          </cell>
        </row>
        <row r="32">
          <cell r="A32">
            <v>731</v>
          </cell>
          <cell r="B32" t="str">
            <v>郭可祎</v>
          </cell>
        </row>
        <row r="33">
          <cell r="A33">
            <v>732</v>
          </cell>
          <cell r="B33" t="str">
            <v>林晖</v>
          </cell>
        </row>
        <row r="34">
          <cell r="A34">
            <v>733</v>
          </cell>
          <cell r="B34" t="str">
            <v>刘黄山</v>
          </cell>
        </row>
        <row r="35">
          <cell r="A35">
            <v>734</v>
          </cell>
          <cell r="B35" t="str">
            <v>姚俊斌</v>
          </cell>
        </row>
        <row r="36">
          <cell r="A36">
            <v>735</v>
          </cell>
          <cell r="B36" t="str">
            <v>陈洲</v>
          </cell>
        </row>
        <row r="37">
          <cell r="A37">
            <v>736</v>
          </cell>
          <cell r="B37" t="str">
            <v>谢晓佳</v>
          </cell>
        </row>
        <row r="38">
          <cell r="A38">
            <v>737</v>
          </cell>
          <cell r="B38" t="str">
            <v>许滨</v>
          </cell>
        </row>
        <row r="39">
          <cell r="A39">
            <v>738</v>
          </cell>
          <cell r="B39" t="str">
            <v>刘航芳</v>
          </cell>
        </row>
        <row r="40">
          <cell r="A40">
            <v>739</v>
          </cell>
          <cell r="B40" t="str">
            <v>李小晓</v>
          </cell>
        </row>
        <row r="41">
          <cell r="A41">
            <v>740</v>
          </cell>
          <cell r="B41" t="str">
            <v>张杨毅</v>
          </cell>
        </row>
        <row r="42">
          <cell r="A42">
            <v>741</v>
          </cell>
          <cell r="B42" t="str">
            <v>梅志强</v>
          </cell>
        </row>
        <row r="43">
          <cell r="A43">
            <v>742</v>
          </cell>
          <cell r="B43" t="str">
            <v>郭黄勋</v>
          </cell>
        </row>
        <row r="44">
          <cell r="A44">
            <v>743</v>
          </cell>
          <cell r="B44" t="str">
            <v>林夏阳</v>
          </cell>
        </row>
        <row r="45">
          <cell r="A45">
            <v>744</v>
          </cell>
          <cell r="B45" t="str">
            <v>吕妙娟</v>
          </cell>
        </row>
        <row r="46">
          <cell r="A46">
            <v>745</v>
          </cell>
          <cell r="B46" t="str">
            <v>范淑婷</v>
          </cell>
        </row>
        <row r="47">
          <cell r="A47">
            <v>746</v>
          </cell>
          <cell r="B47" t="str">
            <v>林立强</v>
          </cell>
        </row>
        <row r="48">
          <cell r="A48">
            <v>747</v>
          </cell>
          <cell r="B48" t="str">
            <v>施丽丽</v>
          </cell>
        </row>
        <row r="49">
          <cell r="A49">
            <v>748</v>
          </cell>
          <cell r="B49" t="str">
            <v>陈书达</v>
          </cell>
        </row>
        <row r="50">
          <cell r="A50">
            <v>749</v>
          </cell>
          <cell r="B50" t="str">
            <v>方雨婷</v>
          </cell>
        </row>
        <row r="51">
          <cell r="A51">
            <v>750</v>
          </cell>
          <cell r="B51" t="str">
            <v>郑侯君</v>
          </cell>
        </row>
        <row r="52">
          <cell r="A52">
            <v>751</v>
          </cell>
          <cell r="B52" t="str">
            <v>陈丽妃</v>
          </cell>
        </row>
        <row r="53">
          <cell r="A53">
            <v>752</v>
          </cell>
          <cell r="B53" t="str">
            <v>姚慧丹</v>
          </cell>
        </row>
      </sheetData>
      <sheetData sheetId="7">
        <row r="2">
          <cell r="A2">
            <v>801</v>
          </cell>
          <cell r="B2" t="str">
            <v>陈枫鸿</v>
          </cell>
        </row>
        <row r="3">
          <cell r="A3">
            <v>802</v>
          </cell>
          <cell r="B3" t="str">
            <v>许梦婷</v>
          </cell>
        </row>
        <row r="4">
          <cell r="A4">
            <v>803</v>
          </cell>
          <cell r="B4" t="str">
            <v>李玲玲</v>
          </cell>
        </row>
        <row r="5">
          <cell r="A5">
            <v>804</v>
          </cell>
          <cell r="B5" t="str">
            <v>郑惠尹</v>
          </cell>
        </row>
        <row r="6">
          <cell r="A6">
            <v>805</v>
          </cell>
          <cell r="B6" t="str">
            <v>郑怡岚</v>
          </cell>
        </row>
        <row r="7">
          <cell r="A7">
            <v>806</v>
          </cell>
          <cell r="B7" t="str">
            <v>傅腾飞</v>
          </cell>
        </row>
        <row r="8">
          <cell r="A8">
            <v>807</v>
          </cell>
          <cell r="B8" t="str">
            <v>蔡娇娥</v>
          </cell>
        </row>
        <row r="9">
          <cell r="A9">
            <v>808</v>
          </cell>
          <cell r="B9" t="str">
            <v>林俊杰</v>
          </cell>
        </row>
        <row r="10">
          <cell r="A10">
            <v>809</v>
          </cell>
          <cell r="B10" t="str">
            <v>黄郭辰</v>
          </cell>
        </row>
        <row r="11">
          <cell r="A11">
            <v>810</v>
          </cell>
          <cell r="B11" t="str">
            <v>陈毓尔</v>
          </cell>
        </row>
        <row r="12">
          <cell r="A12">
            <v>811</v>
          </cell>
          <cell r="B12" t="str">
            <v>吴心悦</v>
          </cell>
        </row>
        <row r="13">
          <cell r="A13">
            <v>812</v>
          </cell>
          <cell r="B13" t="str">
            <v>王雪琳</v>
          </cell>
        </row>
        <row r="14">
          <cell r="A14">
            <v>813</v>
          </cell>
          <cell r="B14" t="str">
            <v>蔡益航</v>
          </cell>
        </row>
        <row r="15">
          <cell r="A15">
            <v>814</v>
          </cell>
          <cell r="B15" t="str">
            <v>陈宇萍</v>
          </cell>
        </row>
        <row r="16">
          <cell r="A16">
            <v>815</v>
          </cell>
          <cell r="B16" t="str">
            <v>翁逸翰</v>
          </cell>
        </row>
        <row r="17">
          <cell r="A17">
            <v>816</v>
          </cell>
          <cell r="B17" t="str">
            <v>徐震雄</v>
          </cell>
        </row>
        <row r="18">
          <cell r="A18">
            <v>817</v>
          </cell>
          <cell r="B18" t="str">
            <v>吴涵彬</v>
          </cell>
        </row>
        <row r="19">
          <cell r="A19">
            <v>818</v>
          </cell>
          <cell r="B19" t="str">
            <v>林莉莉</v>
          </cell>
        </row>
        <row r="20">
          <cell r="A20">
            <v>819</v>
          </cell>
          <cell r="B20" t="str">
            <v>佘刘扬</v>
          </cell>
        </row>
        <row r="21">
          <cell r="A21">
            <v>820</v>
          </cell>
          <cell r="B21" t="str">
            <v>蔡雅婷</v>
          </cell>
        </row>
        <row r="22">
          <cell r="A22">
            <v>821</v>
          </cell>
          <cell r="B22" t="str">
            <v>郑若愚</v>
          </cell>
        </row>
        <row r="23">
          <cell r="A23">
            <v>822</v>
          </cell>
          <cell r="B23" t="str">
            <v>陈舒琳</v>
          </cell>
        </row>
        <row r="24">
          <cell r="A24">
            <v>823</v>
          </cell>
          <cell r="B24" t="str">
            <v>赖嘉淇</v>
          </cell>
        </row>
        <row r="25">
          <cell r="A25">
            <v>824</v>
          </cell>
          <cell r="B25" t="str">
            <v>朱涵</v>
          </cell>
        </row>
        <row r="26">
          <cell r="A26">
            <v>825</v>
          </cell>
          <cell r="B26" t="str">
            <v>林思怡</v>
          </cell>
        </row>
        <row r="27">
          <cell r="A27">
            <v>826</v>
          </cell>
          <cell r="B27" t="str">
            <v>蔡翼</v>
          </cell>
        </row>
        <row r="28">
          <cell r="A28">
            <v>827</v>
          </cell>
          <cell r="B28" t="str">
            <v>颜剑锋</v>
          </cell>
        </row>
        <row r="29">
          <cell r="A29">
            <v>828</v>
          </cell>
          <cell r="B29" t="str">
            <v>林剑军</v>
          </cell>
        </row>
        <row r="30">
          <cell r="A30">
            <v>829</v>
          </cell>
          <cell r="B30" t="str">
            <v>林  旸</v>
          </cell>
        </row>
        <row r="31">
          <cell r="A31">
            <v>830</v>
          </cell>
          <cell r="B31" t="str">
            <v>陈旭鹏</v>
          </cell>
        </row>
        <row r="32">
          <cell r="A32">
            <v>831</v>
          </cell>
          <cell r="B32" t="str">
            <v>林清英</v>
          </cell>
        </row>
        <row r="33">
          <cell r="A33">
            <v>832</v>
          </cell>
          <cell r="B33" t="str">
            <v>郑欣玥</v>
          </cell>
        </row>
        <row r="34">
          <cell r="A34">
            <v>833</v>
          </cell>
          <cell r="B34" t="str">
            <v>林海薇</v>
          </cell>
        </row>
        <row r="35">
          <cell r="A35">
            <v>834</v>
          </cell>
          <cell r="B35" t="str">
            <v>陈凯威</v>
          </cell>
        </row>
        <row r="36">
          <cell r="A36">
            <v>835</v>
          </cell>
          <cell r="B36" t="str">
            <v>吴凌硕</v>
          </cell>
        </row>
        <row r="37">
          <cell r="A37">
            <v>836</v>
          </cell>
          <cell r="B37" t="str">
            <v>林雨露</v>
          </cell>
        </row>
        <row r="38">
          <cell r="A38">
            <v>837</v>
          </cell>
          <cell r="B38" t="str">
            <v>张詇</v>
          </cell>
        </row>
        <row r="39">
          <cell r="A39">
            <v>838</v>
          </cell>
          <cell r="B39" t="str">
            <v>钱镇豪</v>
          </cell>
        </row>
        <row r="40">
          <cell r="A40">
            <v>839</v>
          </cell>
          <cell r="B40" t="str">
            <v>严婷婷</v>
          </cell>
        </row>
        <row r="41">
          <cell r="A41">
            <v>840</v>
          </cell>
          <cell r="B41" t="str">
            <v>朱潇琳</v>
          </cell>
        </row>
        <row r="42">
          <cell r="A42">
            <v>841</v>
          </cell>
          <cell r="B42" t="str">
            <v>林靖雄</v>
          </cell>
        </row>
        <row r="43">
          <cell r="A43">
            <v>842</v>
          </cell>
          <cell r="B43" t="str">
            <v>郑依琳</v>
          </cell>
        </row>
        <row r="44">
          <cell r="A44">
            <v>843</v>
          </cell>
          <cell r="B44" t="str">
            <v>傅琳捷</v>
          </cell>
        </row>
        <row r="45">
          <cell r="A45">
            <v>844</v>
          </cell>
          <cell r="B45" t="str">
            <v>刘奕凌</v>
          </cell>
        </row>
        <row r="46">
          <cell r="A46">
            <v>845</v>
          </cell>
          <cell r="B46" t="str">
            <v>陈道阳</v>
          </cell>
        </row>
        <row r="47">
          <cell r="A47">
            <v>846</v>
          </cell>
          <cell r="B47" t="str">
            <v>刘佳丽</v>
          </cell>
        </row>
        <row r="48">
          <cell r="A48">
            <v>847</v>
          </cell>
          <cell r="B48" t="str">
            <v>王晓珊</v>
          </cell>
        </row>
        <row r="49">
          <cell r="A49">
            <v>848</v>
          </cell>
          <cell r="B49" t="str">
            <v>翁惠琳</v>
          </cell>
        </row>
        <row r="50">
          <cell r="A50">
            <v>849</v>
          </cell>
          <cell r="B50" t="str">
            <v>程馨</v>
          </cell>
        </row>
        <row r="51">
          <cell r="A51">
            <v>850</v>
          </cell>
          <cell r="B51" t="str">
            <v>林腾</v>
          </cell>
        </row>
        <row r="52">
          <cell r="A52">
            <v>851</v>
          </cell>
          <cell r="B52" t="str">
            <v>林巧</v>
          </cell>
        </row>
        <row r="53">
          <cell r="A53">
            <v>852</v>
          </cell>
          <cell r="B53" t="str">
            <v>陈浩</v>
          </cell>
        </row>
        <row r="54">
          <cell r="A54">
            <v>853</v>
          </cell>
          <cell r="B54" t="str">
            <v>黄子越</v>
          </cell>
        </row>
        <row r="55">
          <cell r="A55">
            <v>854</v>
          </cell>
          <cell r="B55" t="str">
            <v>郑仁杰</v>
          </cell>
        </row>
        <row r="56">
          <cell r="A56">
            <v>855</v>
          </cell>
          <cell r="B56" t="str">
            <v>傅晓康</v>
          </cell>
        </row>
      </sheetData>
      <sheetData sheetId="8">
        <row r="2">
          <cell r="A2">
            <v>901</v>
          </cell>
          <cell r="B2" t="str">
            <v>林吴煜</v>
          </cell>
        </row>
        <row r="3">
          <cell r="A3">
            <v>902</v>
          </cell>
          <cell r="B3" t="str">
            <v>陈艺泓</v>
          </cell>
        </row>
        <row r="4">
          <cell r="A4">
            <v>903</v>
          </cell>
          <cell r="B4" t="str">
            <v>唐丽婷</v>
          </cell>
        </row>
        <row r="5">
          <cell r="A5">
            <v>904</v>
          </cell>
          <cell r="B5" t="str">
            <v>胡柯洋</v>
          </cell>
        </row>
        <row r="6">
          <cell r="A6">
            <v>905</v>
          </cell>
          <cell r="B6" t="str">
            <v>卓金杰</v>
          </cell>
        </row>
        <row r="7">
          <cell r="A7">
            <v>906</v>
          </cell>
          <cell r="B7" t="str">
            <v>陈励澄</v>
          </cell>
        </row>
        <row r="8">
          <cell r="A8">
            <v>907</v>
          </cell>
          <cell r="B8" t="str">
            <v>林云航</v>
          </cell>
        </row>
        <row r="9">
          <cell r="A9">
            <v>908</v>
          </cell>
          <cell r="B9" t="str">
            <v>彭舒恬</v>
          </cell>
        </row>
        <row r="10">
          <cell r="A10">
            <v>909</v>
          </cell>
          <cell r="B10" t="str">
            <v>范仲杰</v>
          </cell>
        </row>
        <row r="11">
          <cell r="A11">
            <v>910</v>
          </cell>
          <cell r="B11" t="str">
            <v>陈可</v>
          </cell>
        </row>
        <row r="12">
          <cell r="A12">
            <v>911</v>
          </cell>
          <cell r="B12" t="str">
            <v>陈进杭</v>
          </cell>
        </row>
        <row r="13">
          <cell r="A13">
            <v>912</v>
          </cell>
          <cell r="B13" t="str">
            <v>张静怡</v>
          </cell>
        </row>
        <row r="14">
          <cell r="A14">
            <v>913</v>
          </cell>
          <cell r="B14" t="str">
            <v>杨存锐</v>
          </cell>
        </row>
        <row r="15">
          <cell r="A15">
            <v>914</v>
          </cell>
          <cell r="B15" t="str">
            <v>江宇晟</v>
          </cell>
        </row>
        <row r="16">
          <cell r="A16">
            <v>915</v>
          </cell>
          <cell r="B16" t="str">
            <v>林一晓</v>
          </cell>
        </row>
        <row r="17">
          <cell r="A17">
            <v>916</v>
          </cell>
          <cell r="B17" t="str">
            <v>陈思航</v>
          </cell>
        </row>
        <row r="18">
          <cell r="A18">
            <v>917</v>
          </cell>
          <cell r="B18" t="str">
            <v>詹昕晖</v>
          </cell>
        </row>
        <row r="19">
          <cell r="A19">
            <v>918</v>
          </cell>
          <cell r="B19" t="str">
            <v>黄子宁</v>
          </cell>
        </row>
        <row r="20">
          <cell r="A20">
            <v>919</v>
          </cell>
          <cell r="B20" t="str">
            <v>黄睿</v>
          </cell>
        </row>
        <row r="21">
          <cell r="A21">
            <v>920</v>
          </cell>
          <cell r="B21" t="str">
            <v>陈悦</v>
          </cell>
        </row>
        <row r="22">
          <cell r="A22">
            <v>921</v>
          </cell>
          <cell r="B22" t="str">
            <v>郑丹丹</v>
          </cell>
        </row>
        <row r="23">
          <cell r="A23">
            <v>922</v>
          </cell>
          <cell r="B23" t="str">
            <v>陈伟智</v>
          </cell>
        </row>
        <row r="24">
          <cell r="A24">
            <v>923</v>
          </cell>
          <cell r="B24" t="str">
            <v>冉玉凤</v>
          </cell>
        </row>
        <row r="25">
          <cell r="A25">
            <v>924</v>
          </cell>
          <cell r="B25" t="str">
            <v>童敏敏</v>
          </cell>
        </row>
        <row r="26">
          <cell r="A26">
            <v>925</v>
          </cell>
          <cell r="B26" t="str">
            <v>曾益斌</v>
          </cell>
        </row>
        <row r="27">
          <cell r="A27">
            <v>926</v>
          </cell>
          <cell r="B27" t="str">
            <v>蒋潇濛</v>
          </cell>
        </row>
        <row r="28">
          <cell r="A28">
            <v>927</v>
          </cell>
          <cell r="B28" t="str">
            <v>黄双华</v>
          </cell>
        </row>
        <row r="29">
          <cell r="A29">
            <v>928</v>
          </cell>
          <cell r="B29" t="str">
            <v>蔡琪旖</v>
          </cell>
        </row>
        <row r="30">
          <cell r="A30">
            <v>929</v>
          </cell>
          <cell r="B30" t="str">
            <v>赵陈迪</v>
          </cell>
        </row>
        <row r="31">
          <cell r="A31">
            <v>930</v>
          </cell>
          <cell r="B31" t="str">
            <v>王剑海</v>
          </cell>
        </row>
        <row r="32">
          <cell r="A32">
            <v>931</v>
          </cell>
          <cell r="B32" t="str">
            <v>李想</v>
          </cell>
        </row>
        <row r="33">
          <cell r="A33">
            <v>932</v>
          </cell>
          <cell r="B33" t="str">
            <v>张挺</v>
          </cell>
        </row>
        <row r="34">
          <cell r="A34">
            <v>933</v>
          </cell>
          <cell r="B34" t="str">
            <v>蔡培逸</v>
          </cell>
        </row>
        <row r="35">
          <cell r="A35">
            <v>934</v>
          </cell>
          <cell r="B35" t="str">
            <v>魏智琳</v>
          </cell>
        </row>
        <row r="36">
          <cell r="A36">
            <v>935</v>
          </cell>
          <cell r="B36" t="str">
            <v>林楠</v>
          </cell>
        </row>
        <row r="37">
          <cell r="A37">
            <v>936</v>
          </cell>
          <cell r="B37" t="str">
            <v>林伟</v>
          </cell>
        </row>
        <row r="38">
          <cell r="A38">
            <v>937</v>
          </cell>
          <cell r="B38" t="str">
            <v>林志鸿</v>
          </cell>
        </row>
        <row r="39">
          <cell r="A39">
            <v>938</v>
          </cell>
          <cell r="B39" t="str">
            <v>詹叶凡</v>
          </cell>
        </row>
        <row r="40">
          <cell r="A40">
            <v>939</v>
          </cell>
          <cell r="B40" t="str">
            <v>李涵源</v>
          </cell>
        </row>
        <row r="41">
          <cell r="A41">
            <v>940</v>
          </cell>
          <cell r="B41" t="str">
            <v>郭君健</v>
          </cell>
        </row>
        <row r="42">
          <cell r="A42">
            <v>941</v>
          </cell>
          <cell r="B42" t="str">
            <v>陈泽昊</v>
          </cell>
        </row>
        <row r="43">
          <cell r="A43">
            <v>942</v>
          </cell>
          <cell r="B43" t="str">
            <v>王天音</v>
          </cell>
        </row>
        <row r="44">
          <cell r="A44">
            <v>943</v>
          </cell>
          <cell r="B44" t="str">
            <v>余秋凤</v>
          </cell>
        </row>
        <row r="45">
          <cell r="A45">
            <v>944</v>
          </cell>
          <cell r="B45" t="str">
            <v>黄铭铭</v>
          </cell>
        </row>
        <row r="46">
          <cell r="A46">
            <v>945</v>
          </cell>
          <cell r="B46" t="str">
            <v>傅胤</v>
          </cell>
        </row>
        <row r="47">
          <cell r="A47">
            <v>946</v>
          </cell>
          <cell r="B47" t="str">
            <v>林桑</v>
          </cell>
        </row>
        <row r="48">
          <cell r="A48">
            <v>947</v>
          </cell>
          <cell r="B48" t="str">
            <v>陈璐</v>
          </cell>
        </row>
        <row r="49">
          <cell r="A49">
            <v>948</v>
          </cell>
          <cell r="B49" t="str">
            <v>陈奖</v>
          </cell>
        </row>
        <row r="50">
          <cell r="A50">
            <v>949</v>
          </cell>
          <cell r="B50" t="str">
            <v>方宇</v>
          </cell>
        </row>
        <row r="51">
          <cell r="A51">
            <v>950</v>
          </cell>
          <cell r="B51" t="str">
            <v>傅彩媛</v>
          </cell>
        </row>
        <row r="52">
          <cell r="A52">
            <v>951</v>
          </cell>
          <cell r="B52" t="str">
            <v>叶宗真</v>
          </cell>
        </row>
        <row r="53">
          <cell r="A53">
            <v>952</v>
          </cell>
          <cell r="B53" t="str">
            <v>郑艺晗</v>
          </cell>
        </row>
        <row r="54">
          <cell r="A54">
            <v>953</v>
          </cell>
          <cell r="B54" t="str">
            <v>陈晋鎏</v>
          </cell>
        </row>
        <row r="55">
          <cell r="A55">
            <v>954</v>
          </cell>
          <cell r="B55" t="str">
            <v>陈振伟</v>
          </cell>
        </row>
      </sheetData>
      <sheetData sheetId="9">
        <row r="2">
          <cell r="A2">
            <v>1001</v>
          </cell>
          <cell r="B2" t="str">
            <v>陈家钦</v>
          </cell>
        </row>
        <row r="3">
          <cell r="A3">
            <v>1002</v>
          </cell>
          <cell r="B3" t="str">
            <v>何晓铭</v>
          </cell>
        </row>
        <row r="4">
          <cell r="A4">
            <v>1003</v>
          </cell>
          <cell r="B4" t="str">
            <v>苏仁杰</v>
          </cell>
        </row>
        <row r="5">
          <cell r="A5">
            <v>1004</v>
          </cell>
          <cell r="B5" t="str">
            <v>郑豪</v>
          </cell>
        </row>
        <row r="6">
          <cell r="A6">
            <v>1005</v>
          </cell>
          <cell r="B6" t="str">
            <v>詹妍</v>
          </cell>
        </row>
        <row r="7">
          <cell r="A7">
            <v>1006</v>
          </cell>
          <cell r="B7" t="str">
            <v>林泽</v>
          </cell>
        </row>
        <row r="8">
          <cell r="A8">
            <v>1007</v>
          </cell>
          <cell r="B8" t="str">
            <v>方忻</v>
          </cell>
        </row>
        <row r="9">
          <cell r="A9">
            <v>1008</v>
          </cell>
          <cell r="B9" t="str">
            <v>吴瑜玲</v>
          </cell>
        </row>
        <row r="10">
          <cell r="A10">
            <v>1009</v>
          </cell>
          <cell r="B10" t="str">
            <v>黄家明</v>
          </cell>
        </row>
        <row r="11">
          <cell r="A11">
            <v>1010</v>
          </cell>
          <cell r="B11" t="str">
            <v>何聘婷</v>
          </cell>
        </row>
        <row r="12">
          <cell r="A12">
            <v>1011</v>
          </cell>
          <cell r="B12" t="str">
            <v>林静</v>
          </cell>
        </row>
        <row r="13">
          <cell r="A13">
            <v>1012</v>
          </cell>
          <cell r="B13" t="str">
            <v>陈俊涛</v>
          </cell>
        </row>
        <row r="14">
          <cell r="A14">
            <v>1013</v>
          </cell>
          <cell r="B14" t="str">
            <v>蔡凌颖</v>
          </cell>
        </row>
        <row r="15">
          <cell r="A15">
            <v>1014</v>
          </cell>
          <cell r="B15" t="str">
            <v>蔡烨兴</v>
          </cell>
        </row>
        <row r="16">
          <cell r="A16">
            <v>1015</v>
          </cell>
          <cell r="B16" t="str">
            <v>陈然</v>
          </cell>
        </row>
        <row r="17">
          <cell r="A17">
            <v>1016</v>
          </cell>
          <cell r="B17" t="str">
            <v>黄润华</v>
          </cell>
        </row>
        <row r="18">
          <cell r="A18">
            <v>1017</v>
          </cell>
          <cell r="B18" t="str">
            <v>谢艳滨</v>
          </cell>
        </row>
        <row r="19">
          <cell r="A19">
            <v>1018</v>
          </cell>
          <cell r="B19" t="str">
            <v>林萍萍</v>
          </cell>
        </row>
        <row r="20">
          <cell r="A20">
            <v>1019</v>
          </cell>
          <cell r="B20" t="str">
            <v>程偲</v>
          </cell>
        </row>
        <row r="21">
          <cell r="A21">
            <v>1020</v>
          </cell>
          <cell r="B21" t="str">
            <v>余家瑶</v>
          </cell>
        </row>
        <row r="22">
          <cell r="A22">
            <v>1021</v>
          </cell>
          <cell r="B22" t="str">
            <v>康栩妍</v>
          </cell>
        </row>
        <row r="23">
          <cell r="A23">
            <v>1022</v>
          </cell>
          <cell r="B23" t="str">
            <v>俞金斌</v>
          </cell>
        </row>
        <row r="24">
          <cell r="A24">
            <v>1023</v>
          </cell>
          <cell r="B24" t="str">
            <v>詹雨柔</v>
          </cell>
        </row>
        <row r="25">
          <cell r="A25">
            <v>1024</v>
          </cell>
          <cell r="B25" t="str">
            <v>詹钰婷</v>
          </cell>
        </row>
        <row r="26">
          <cell r="A26">
            <v>1025</v>
          </cell>
          <cell r="B26" t="str">
            <v>杨红梅</v>
          </cell>
        </row>
        <row r="27">
          <cell r="A27">
            <v>1026</v>
          </cell>
          <cell r="B27" t="str">
            <v>潘朝敏</v>
          </cell>
        </row>
        <row r="28">
          <cell r="A28">
            <v>1027</v>
          </cell>
          <cell r="B28" t="str">
            <v>宋智辉</v>
          </cell>
        </row>
        <row r="29">
          <cell r="A29">
            <v>1028</v>
          </cell>
          <cell r="B29" t="str">
            <v>黄雪珺</v>
          </cell>
        </row>
        <row r="30">
          <cell r="A30">
            <v>1029</v>
          </cell>
          <cell r="B30" t="str">
            <v>谢燕萍</v>
          </cell>
        </row>
        <row r="31">
          <cell r="A31">
            <v>1030</v>
          </cell>
          <cell r="B31" t="str">
            <v>郑仲洲</v>
          </cell>
        </row>
        <row r="32">
          <cell r="A32">
            <v>1031</v>
          </cell>
          <cell r="B32" t="str">
            <v>汪嘉明</v>
          </cell>
        </row>
        <row r="33">
          <cell r="A33">
            <v>1032</v>
          </cell>
          <cell r="B33" t="str">
            <v>林炜滨</v>
          </cell>
        </row>
        <row r="34">
          <cell r="A34">
            <v>1033</v>
          </cell>
          <cell r="B34" t="str">
            <v>徐钰涵</v>
          </cell>
        </row>
        <row r="35">
          <cell r="A35">
            <v>1034</v>
          </cell>
          <cell r="B35" t="str">
            <v>黄胤宁</v>
          </cell>
        </row>
        <row r="36">
          <cell r="A36">
            <v>1035</v>
          </cell>
          <cell r="B36" t="str">
            <v>张雪婧</v>
          </cell>
        </row>
        <row r="37">
          <cell r="A37">
            <v>1036</v>
          </cell>
          <cell r="B37" t="str">
            <v>温馨</v>
          </cell>
        </row>
        <row r="38">
          <cell r="A38">
            <v>1037</v>
          </cell>
          <cell r="B38" t="str">
            <v>金其琛</v>
          </cell>
        </row>
        <row r="39">
          <cell r="A39">
            <v>1038</v>
          </cell>
          <cell r="B39" t="str">
            <v>黄进南</v>
          </cell>
        </row>
        <row r="40">
          <cell r="A40">
            <v>1039</v>
          </cell>
          <cell r="B40" t="str">
            <v>徐婕</v>
          </cell>
        </row>
        <row r="41">
          <cell r="A41">
            <v>1040</v>
          </cell>
          <cell r="B41" t="str">
            <v>黄振男</v>
          </cell>
        </row>
        <row r="42">
          <cell r="A42">
            <v>1041</v>
          </cell>
          <cell r="B42" t="str">
            <v>林右文</v>
          </cell>
        </row>
        <row r="43">
          <cell r="A43">
            <v>1042</v>
          </cell>
          <cell r="B43" t="str">
            <v>郑智勇</v>
          </cell>
        </row>
        <row r="44">
          <cell r="A44">
            <v>1043</v>
          </cell>
          <cell r="B44" t="str">
            <v>陈思明</v>
          </cell>
        </row>
        <row r="45">
          <cell r="A45">
            <v>1044</v>
          </cell>
          <cell r="B45" t="str">
            <v>林伟强</v>
          </cell>
        </row>
        <row r="46">
          <cell r="A46">
            <v>1045</v>
          </cell>
          <cell r="B46" t="str">
            <v>黄绵绵</v>
          </cell>
        </row>
        <row r="47">
          <cell r="A47">
            <v>1046</v>
          </cell>
          <cell r="B47" t="str">
            <v>卢纯青</v>
          </cell>
        </row>
        <row r="48">
          <cell r="A48">
            <v>1047</v>
          </cell>
          <cell r="B48" t="str">
            <v>俞泽洲</v>
          </cell>
        </row>
        <row r="49">
          <cell r="A49">
            <v>1048</v>
          </cell>
          <cell r="B49" t="str">
            <v>刘敏</v>
          </cell>
        </row>
        <row r="50">
          <cell r="A50">
            <v>1049</v>
          </cell>
          <cell r="B50" t="str">
            <v>张怀远</v>
          </cell>
        </row>
        <row r="51">
          <cell r="A51">
            <v>1050</v>
          </cell>
          <cell r="B51" t="str">
            <v>李晓斌</v>
          </cell>
        </row>
        <row r="52">
          <cell r="A52">
            <v>1051</v>
          </cell>
          <cell r="B52" t="str">
            <v>郭长捷</v>
          </cell>
        </row>
        <row r="53">
          <cell r="A53">
            <v>1052</v>
          </cell>
          <cell r="B53" t="str">
            <v>谢润</v>
          </cell>
        </row>
        <row r="54">
          <cell r="A54">
            <v>1053</v>
          </cell>
          <cell r="B54" t="str">
            <v>郑潇</v>
          </cell>
        </row>
        <row r="55">
          <cell r="A55">
            <v>1054</v>
          </cell>
          <cell r="B55" t="str">
            <v>黄振培</v>
          </cell>
        </row>
        <row r="56">
          <cell r="A56">
            <v>1055</v>
          </cell>
          <cell r="B56" t="str">
            <v>吴珍煌</v>
          </cell>
        </row>
      </sheetData>
      <sheetData sheetId="10">
        <row r="2">
          <cell r="A2">
            <v>1101</v>
          </cell>
          <cell r="B2" t="str">
            <v>易永展</v>
          </cell>
        </row>
        <row r="3">
          <cell r="A3">
            <v>1102</v>
          </cell>
          <cell r="B3" t="str">
            <v>张画</v>
          </cell>
        </row>
        <row r="4">
          <cell r="A4">
            <v>1103</v>
          </cell>
          <cell r="B4" t="str">
            <v>黄智逸</v>
          </cell>
        </row>
        <row r="5">
          <cell r="A5">
            <v>1104</v>
          </cell>
          <cell r="B5" t="str">
            <v>蔡涵翔</v>
          </cell>
        </row>
        <row r="6">
          <cell r="A6">
            <v>1105</v>
          </cell>
          <cell r="B6" t="str">
            <v>翁嘉梁</v>
          </cell>
        </row>
        <row r="7">
          <cell r="A7">
            <v>1106</v>
          </cell>
          <cell r="B7" t="str">
            <v>林威</v>
          </cell>
        </row>
        <row r="8">
          <cell r="A8">
            <v>1107</v>
          </cell>
          <cell r="B8" t="str">
            <v>蚁智腾</v>
          </cell>
        </row>
        <row r="9">
          <cell r="A9">
            <v>1108</v>
          </cell>
          <cell r="B9" t="str">
            <v>王梦涵</v>
          </cell>
        </row>
        <row r="10">
          <cell r="A10">
            <v>1109</v>
          </cell>
          <cell r="B10" t="str">
            <v>蔡育茹</v>
          </cell>
        </row>
        <row r="11">
          <cell r="A11">
            <v>1110</v>
          </cell>
          <cell r="B11" t="str">
            <v>郑伟婷</v>
          </cell>
        </row>
        <row r="12">
          <cell r="A12">
            <v>1111</v>
          </cell>
          <cell r="B12" t="str">
            <v>翁涵</v>
          </cell>
        </row>
        <row r="13">
          <cell r="A13">
            <v>1112</v>
          </cell>
          <cell r="B13" t="str">
            <v>祁铭东</v>
          </cell>
        </row>
        <row r="14">
          <cell r="A14">
            <v>1113</v>
          </cell>
          <cell r="B14" t="str">
            <v>林峥</v>
          </cell>
        </row>
        <row r="15">
          <cell r="A15">
            <v>1114</v>
          </cell>
          <cell r="B15" t="str">
            <v>李少群</v>
          </cell>
        </row>
        <row r="16">
          <cell r="A16">
            <v>1115</v>
          </cell>
          <cell r="B16" t="str">
            <v>刘燕燕</v>
          </cell>
        </row>
        <row r="17">
          <cell r="A17">
            <v>1116</v>
          </cell>
          <cell r="B17" t="str">
            <v>林芝欣</v>
          </cell>
        </row>
        <row r="18">
          <cell r="A18">
            <v>1117</v>
          </cell>
          <cell r="B18" t="str">
            <v>邹璐璐</v>
          </cell>
        </row>
        <row r="19">
          <cell r="A19">
            <v>1118</v>
          </cell>
          <cell r="B19" t="str">
            <v>陈帆</v>
          </cell>
        </row>
        <row r="20">
          <cell r="A20">
            <v>1119</v>
          </cell>
          <cell r="B20" t="str">
            <v>陈超</v>
          </cell>
        </row>
        <row r="21">
          <cell r="A21">
            <v>1120</v>
          </cell>
          <cell r="B21" t="str">
            <v>陈家辉</v>
          </cell>
        </row>
        <row r="22">
          <cell r="A22">
            <v>1121</v>
          </cell>
          <cell r="B22" t="str">
            <v>黄悦婧</v>
          </cell>
        </row>
        <row r="23">
          <cell r="A23">
            <v>1122</v>
          </cell>
          <cell r="B23" t="str">
            <v>邹雄腾</v>
          </cell>
        </row>
        <row r="24">
          <cell r="A24">
            <v>1123</v>
          </cell>
          <cell r="B24" t="str">
            <v>沈璐</v>
          </cell>
        </row>
        <row r="25">
          <cell r="A25">
            <v>1124</v>
          </cell>
          <cell r="B25" t="str">
            <v>许镕臻</v>
          </cell>
        </row>
        <row r="26">
          <cell r="A26">
            <v>1125</v>
          </cell>
          <cell r="B26" t="str">
            <v>林超英</v>
          </cell>
        </row>
        <row r="27">
          <cell r="A27">
            <v>1126</v>
          </cell>
          <cell r="B27" t="str">
            <v>阮政</v>
          </cell>
        </row>
        <row r="28">
          <cell r="A28">
            <v>1127</v>
          </cell>
          <cell r="B28" t="str">
            <v>郭丽莹</v>
          </cell>
        </row>
        <row r="29">
          <cell r="A29">
            <v>1128</v>
          </cell>
          <cell r="B29" t="str">
            <v>林思瑶</v>
          </cell>
        </row>
        <row r="30">
          <cell r="A30">
            <v>1129</v>
          </cell>
          <cell r="B30" t="str">
            <v>林衍</v>
          </cell>
        </row>
        <row r="31">
          <cell r="A31">
            <v>1130</v>
          </cell>
          <cell r="B31" t="str">
            <v>俞婷婷</v>
          </cell>
        </row>
        <row r="32">
          <cell r="A32">
            <v>1131</v>
          </cell>
          <cell r="B32" t="str">
            <v>朱家铃</v>
          </cell>
        </row>
        <row r="33">
          <cell r="A33">
            <v>1132</v>
          </cell>
          <cell r="B33" t="str">
            <v>王蔚</v>
          </cell>
        </row>
        <row r="34">
          <cell r="A34">
            <v>1133</v>
          </cell>
          <cell r="B34" t="str">
            <v>林泽华</v>
          </cell>
        </row>
        <row r="35">
          <cell r="A35">
            <v>1134</v>
          </cell>
          <cell r="B35" t="str">
            <v>方怡彬</v>
          </cell>
        </row>
        <row r="36">
          <cell r="A36">
            <v>1135</v>
          </cell>
          <cell r="B36" t="str">
            <v>林辰怡</v>
          </cell>
        </row>
        <row r="37">
          <cell r="A37">
            <v>1136</v>
          </cell>
          <cell r="B37" t="str">
            <v>黄雨桑</v>
          </cell>
        </row>
        <row r="38">
          <cell r="A38">
            <v>1137</v>
          </cell>
          <cell r="B38" t="str">
            <v>赵康</v>
          </cell>
        </row>
        <row r="39">
          <cell r="A39">
            <v>1138</v>
          </cell>
          <cell r="B39" t="str">
            <v>林扬</v>
          </cell>
        </row>
        <row r="40">
          <cell r="A40">
            <v>1139</v>
          </cell>
          <cell r="B40" t="str">
            <v>林紫贝</v>
          </cell>
        </row>
        <row r="41">
          <cell r="A41">
            <v>1140</v>
          </cell>
          <cell r="B41" t="str">
            <v>林昊天</v>
          </cell>
        </row>
        <row r="42">
          <cell r="A42">
            <v>1141</v>
          </cell>
          <cell r="B42" t="str">
            <v>何超伟</v>
          </cell>
        </row>
        <row r="43">
          <cell r="A43">
            <v>1142</v>
          </cell>
          <cell r="B43" t="str">
            <v>黄柏成</v>
          </cell>
        </row>
        <row r="44">
          <cell r="A44">
            <v>1143</v>
          </cell>
          <cell r="B44" t="str">
            <v>林铮</v>
          </cell>
        </row>
        <row r="45">
          <cell r="A45">
            <v>1144</v>
          </cell>
          <cell r="B45" t="str">
            <v>蔡俊</v>
          </cell>
        </row>
        <row r="46">
          <cell r="A46">
            <v>1145</v>
          </cell>
          <cell r="B46" t="str">
            <v>黄杰</v>
          </cell>
        </row>
        <row r="47">
          <cell r="A47">
            <v>1146</v>
          </cell>
          <cell r="B47" t="str">
            <v>许庆洲</v>
          </cell>
        </row>
        <row r="48">
          <cell r="A48">
            <v>1147</v>
          </cell>
          <cell r="B48" t="str">
            <v>周艳艳</v>
          </cell>
        </row>
        <row r="49">
          <cell r="A49">
            <v>1148</v>
          </cell>
          <cell r="B49" t="str">
            <v>谢媛媛</v>
          </cell>
        </row>
        <row r="50">
          <cell r="A50">
            <v>1149</v>
          </cell>
          <cell r="B50" t="str">
            <v>余烨</v>
          </cell>
        </row>
        <row r="51">
          <cell r="A51">
            <v>1150</v>
          </cell>
          <cell r="B51" t="str">
            <v>张晓琳</v>
          </cell>
        </row>
        <row r="52">
          <cell r="A52">
            <v>1151</v>
          </cell>
          <cell r="B52" t="str">
            <v>林彦凌</v>
          </cell>
        </row>
        <row r="53">
          <cell r="A53">
            <v>1152</v>
          </cell>
          <cell r="B53" t="str">
            <v>沈俊汉</v>
          </cell>
        </row>
        <row r="54">
          <cell r="A54">
            <v>1153</v>
          </cell>
          <cell r="B54" t="str">
            <v>柯阅臻</v>
          </cell>
        </row>
        <row r="55">
          <cell r="A55">
            <v>1154</v>
          </cell>
          <cell r="B55" t="str">
            <v>黄鼎兴</v>
          </cell>
        </row>
        <row r="56">
          <cell r="B56" t="str">
            <v>林宏潇</v>
          </cell>
        </row>
      </sheetData>
      <sheetData sheetId="11">
        <row r="2">
          <cell r="A2">
            <v>1201</v>
          </cell>
          <cell r="B2" t="str">
            <v>何少杰</v>
          </cell>
        </row>
        <row r="3">
          <cell r="A3">
            <v>1202</v>
          </cell>
          <cell r="B3" t="str">
            <v>彭晓茜</v>
          </cell>
        </row>
        <row r="4">
          <cell r="A4">
            <v>1203</v>
          </cell>
          <cell r="B4" t="str">
            <v>黄晓萍</v>
          </cell>
        </row>
        <row r="5">
          <cell r="A5">
            <v>1204</v>
          </cell>
          <cell r="B5" t="str">
            <v>黄烨钒</v>
          </cell>
        </row>
        <row r="6">
          <cell r="A6">
            <v>1205</v>
          </cell>
          <cell r="B6" t="str">
            <v>蔡坚杰</v>
          </cell>
        </row>
        <row r="7">
          <cell r="A7">
            <v>1206</v>
          </cell>
          <cell r="B7" t="str">
            <v>林鸿达</v>
          </cell>
        </row>
        <row r="8">
          <cell r="A8">
            <v>1207</v>
          </cell>
          <cell r="B8" t="str">
            <v>卢  莹</v>
          </cell>
        </row>
        <row r="9">
          <cell r="A9">
            <v>1208</v>
          </cell>
          <cell r="B9" t="str">
            <v>余秋萍</v>
          </cell>
        </row>
        <row r="10">
          <cell r="A10">
            <v>1209</v>
          </cell>
          <cell r="B10" t="str">
            <v>叶俊杰</v>
          </cell>
        </row>
        <row r="11">
          <cell r="A11">
            <v>1210</v>
          </cell>
          <cell r="B11" t="str">
            <v>陈梁</v>
          </cell>
        </row>
        <row r="12">
          <cell r="A12">
            <v>1211</v>
          </cell>
          <cell r="B12" t="str">
            <v>龚超颖</v>
          </cell>
        </row>
        <row r="13">
          <cell r="A13">
            <v>1212</v>
          </cell>
          <cell r="B13" t="str">
            <v>郑炜东</v>
          </cell>
        </row>
        <row r="14">
          <cell r="A14">
            <v>1213</v>
          </cell>
          <cell r="B14" t="str">
            <v>谢镒祯</v>
          </cell>
        </row>
        <row r="15">
          <cell r="A15">
            <v>1214</v>
          </cell>
          <cell r="B15" t="str">
            <v>林静</v>
          </cell>
        </row>
        <row r="16">
          <cell r="A16">
            <v>1215</v>
          </cell>
          <cell r="B16" t="str">
            <v>程杰</v>
          </cell>
        </row>
        <row r="17">
          <cell r="A17">
            <v>1216</v>
          </cell>
          <cell r="B17" t="str">
            <v>欧荔桑</v>
          </cell>
        </row>
        <row r="18">
          <cell r="A18">
            <v>1217</v>
          </cell>
          <cell r="B18" t="str">
            <v>蔡洲</v>
          </cell>
        </row>
        <row r="19">
          <cell r="A19">
            <v>1218</v>
          </cell>
          <cell r="B19" t="str">
            <v>刘佳祥</v>
          </cell>
        </row>
        <row r="20">
          <cell r="A20">
            <v>1219</v>
          </cell>
          <cell r="B20" t="str">
            <v>江雅洁</v>
          </cell>
        </row>
        <row r="21">
          <cell r="A21">
            <v>1220</v>
          </cell>
          <cell r="B21" t="str">
            <v>唐志豪</v>
          </cell>
        </row>
        <row r="22">
          <cell r="A22">
            <v>1221</v>
          </cell>
          <cell r="B22" t="str">
            <v>许伟力</v>
          </cell>
        </row>
        <row r="23">
          <cell r="A23">
            <v>1222</v>
          </cell>
          <cell r="B23" t="str">
            <v>杨月</v>
          </cell>
        </row>
        <row r="24">
          <cell r="A24">
            <v>1223</v>
          </cell>
          <cell r="B24" t="str">
            <v>蔡镕珲</v>
          </cell>
        </row>
        <row r="25">
          <cell r="A25">
            <v>1224</v>
          </cell>
          <cell r="B25" t="str">
            <v>苏婷婷</v>
          </cell>
        </row>
        <row r="26">
          <cell r="A26">
            <v>1225</v>
          </cell>
          <cell r="B26" t="str">
            <v>黄慧萍</v>
          </cell>
        </row>
        <row r="27">
          <cell r="A27">
            <v>1226</v>
          </cell>
          <cell r="B27" t="str">
            <v>陈圣钊</v>
          </cell>
        </row>
        <row r="28">
          <cell r="A28">
            <v>1227</v>
          </cell>
          <cell r="B28" t="str">
            <v>蔡佩凡</v>
          </cell>
        </row>
        <row r="29">
          <cell r="A29">
            <v>1228</v>
          </cell>
          <cell r="B29" t="str">
            <v>郑旭</v>
          </cell>
        </row>
        <row r="30">
          <cell r="A30">
            <v>1229</v>
          </cell>
          <cell r="B30" t="str">
            <v>林一冰</v>
          </cell>
        </row>
        <row r="31">
          <cell r="A31">
            <v>1230</v>
          </cell>
          <cell r="B31" t="str">
            <v>何欢</v>
          </cell>
        </row>
        <row r="32">
          <cell r="A32">
            <v>1231</v>
          </cell>
          <cell r="B32" t="str">
            <v>许立玮</v>
          </cell>
        </row>
        <row r="33">
          <cell r="A33">
            <v>1232</v>
          </cell>
          <cell r="B33" t="str">
            <v>黄艳馨</v>
          </cell>
        </row>
        <row r="34">
          <cell r="A34">
            <v>1233</v>
          </cell>
          <cell r="B34" t="str">
            <v>魏臻煜</v>
          </cell>
        </row>
        <row r="35">
          <cell r="A35">
            <v>1234</v>
          </cell>
          <cell r="B35" t="str">
            <v>欧天晖</v>
          </cell>
        </row>
        <row r="36">
          <cell r="A36">
            <v>1235</v>
          </cell>
          <cell r="B36" t="str">
            <v>蔡逸仙</v>
          </cell>
        </row>
        <row r="37">
          <cell r="A37">
            <v>1236</v>
          </cell>
          <cell r="B37" t="str">
            <v>岳宇宸</v>
          </cell>
        </row>
        <row r="38">
          <cell r="A38">
            <v>1237</v>
          </cell>
          <cell r="B38" t="str">
            <v>林佳锋</v>
          </cell>
        </row>
        <row r="39">
          <cell r="A39">
            <v>1238</v>
          </cell>
          <cell r="B39" t="str">
            <v>林华伟</v>
          </cell>
        </row>
        <row r="40">
          <cell r="A40">
            <v>1239</v>
          </cell>
          <cell r="B40" t="str">
            <v>李震</v>
          </cell>
        </row>
        <row r="41">
          <cell r="A41">
            <v>1240</v>
          </cell>
          <cell r="B41" t="str">
            <v>方怡静</v>
          </cell>
        </row>
        <row r="42">
          <cell r="A42">
            <v>1241</v>
          </cell>
          <cell r="B42" t="str">
            <v>章超凡</v>
          </cell>
        </row>
        <row r="43">
          <cell r="A43">
            <v>1242</v>
          </cell>
          <cell r="B43" t="str">
            <v>甘思逸</v>
          </cell>
        </row>
        <row r="44">
          <cell r="A44">
            <v>1243</v>
          </cell>
          <cell r="B44" t="str">
            <v>龚艳珊</v>
          </cell>
        </row>
        <row r="45">
          <cell r="A45">
            <v>1244</v>
          </cell>
          <cell r="B45" t="str">
            <v>王莹珏</v>
          </cell>
        </row>
        <row r="46">
          <cell r="A46">
            <v>1245</v>
          </cell>
          <cell r="B46" t="str">
            <v>蔡逸静</v>
          </cell>
        </row>
        <row r="47">
          <cell r="A47">
            <v>1246</v>
          </cell>
          <cell r="B47" t="str">
            <v>何芳</v>
          </cell>
        </row>
        <row r="48">
          <cell r="A48">
            <v>1247</v>
          </cell>
          <cell r="B48" t="str">
            <v>蔡琦凡</v>
          </cell>
        </row>
        <row r="49">
          <cell r="A49">
            <v>1248</v>
          </cell>
          <cell r="B49" t="str">
            <v>陈廷钊</v>
          </cell>
        </row>
        <row r="50">
          <cell r="A50">
            <v>1249</v>
          </cell>
          <cell r="B50" t="str">
            <v>吴丽娟</v>
          </cell>
        </row>
        <row r="51">
          <cell r="A51">
            <v>1250</v>
          </cell>
          <cell r="B51" t="str">
            <v>蔡一新</v>
          </cell>
        </row>
        <row r="52">
          <cell r="A52">
            <v>1251</v>
          </cell>
          <cell r="B52" t="str">
            <v>郑智建</v>
          </cell>
        </row>
        <row r="53">
          <cell r="A53">
            <v>1252</v>
          </cell>
          <cell r="B53" t="str">
            <v>彭茗馨</v>
          </cell>
        </row>
        <row r="54">
          <cell r="A54">
            <v>1253</v>
          </cell>
          <cell r="B54" t="str">
            <v>许凌宇</v>
          </cell>
        </row>
        <row r="55">
          <cell r="A55">
            <v>1254</v>
          </cell>
          <cell r="B55" t="str">
            <v>陈晓晴</v>
          </cell>
        </row>
      </sheetData>
      <sheetData sheetId="12">
        <row r="2">
          <cell r="A2">
            <v>1301</v>
          </cell>
          <cell r="B2" t="str">
            <v>郑少林</v>
          </cell>
        </row>
        <row r="3">
          <cell r="A3">
            <v>1302</v>
          </cell>
          <cell r="B3" t="str">
            <v>陈妍</v>
          </cell>
        </row>
        <row r="4">
          <cell r="A4">
            <v>1303</v>
          </cell>
          <cell r="B4" t="str">
            <v>谢婷婷</v>
          </cell>
        </row>
        <row r="5">
          <cell r="A5">
            <v>1304</v>
          </cell>
          <cell r="B5" t="str">
            <v>董子沛</v>
          </cell>
        </row>
        <row r="6">
          <cell r="A6">
            <v>1305</v>
          </cell>
          <cell r="B6" t="str">
            <v>黄帅杰</v>
          </cell>
        </row>
        <row r="7">
          <cell r="A7">
            <v>1306</v>
          </cell>
          <cell r="B7" t="str">
            <v>吴品晶</v>
          </cell>
        </row>
        <row r="8">
          <cell r="A8">
            <v>1307</v>
          </cell>
          <cell r="B8" t="str">
            <v>林晗</v>
          </cell>
        </row>
        <row r="9">
          <cell r="A9">
            <v>1308</v>
          </cell>
          <cell r="B9" t="str">
            <v>李嘉林</v>
          </cell>
        </row>
        <row r="10">
          <cell r="A10">
            <v>1309</v>
          </cell>
          <cell r="B10" t="str">
            <v>戴之瀚</v>
          </cell>
        </row>
        <row r="11">
          <cell r="A11">
            <v>1310</v>
          </cell>
          <cell r="B11" t="str">
            <v>范琦桑</v>
          </cell>
        </row>
        <row r="12">
          <cell r="A12">
            <v>1312</v>
          </cell>
          <cell r="B12" t="str">
            <v>陈许诺</v>
          </cell>
        </row>
        <row r="13">
          <cell r="A13">
            <v>1313</v>
          </cell>
          <cell r="B13" t="str">
            <v>黄启廉</v>
          </cell>
        </row>
        <row r="14">
          <cell r="A14">
            <v>1314</v>
          </cell>
          <cell r="B14" t="str">
            <v>郭亿雯</v>
          </cell>
        </row>
        <row r="15">
          <cell r="A15">
            <v>1315</v>
          </cell>
          <cell r="B15" t="str">
            <v>李嘉伟</v>
          </cell>
        </row>
        <row r="16">
          <cell r="A16">
            <v>1316</v>
          </cell>
          <cell r="B16" t="str">
            <v>卢祎晗</v>
          </cell>
        </row>
        <row r="17">
          <cell r="A17">
            <v>1317</v>
          </cell>
          <cell r="B17" t="str">
            <v>林劲韬</v>
          </cell>
        </row>
        <row r="18">
          <cell r="A18">
            <v>1318</v>
          </cell>
          <cell r="B18" t="str">
            <v>林宇轩</v>
          </cell>
        </row>
        <row r="19">
          <cell r="A19">
            <v>1319</v>
          </cell>
          <cell r="B19" t="str">
            <v>周御晨</v>
          </cell>
        </row>
        <row r="20">
          <cell r="A20">
            <v>1320</v>
          </cell>
          <cell r="B20" t="str">
            <v>佘孟卿</v>
          </cell>
        </row>
        <row r="21">
          <cell r="A21">
            <v>1321</v>
          </cell>
          <cell r="B21" t="str">
            <v>杨泽</v>
          </cell>
        </row>
        <row r="22">
          <cell r="A22">
            <v>1322</v>
          </cell>
          <cell r="B22" t="str">
            <v>蔡颖</v>
          </cell>
        </row>
        <row r="23">
          <cell r="A23">
            <v>1323</v>
          </cell>
          <cell r="B23" t="str">
            <v>郑植阳</v>
          </cell>
        </row>
        <row r="24">
          <cell r="A24">
            <v>1324</v>
          </cell>
          <cell r="B24" t="str">
            <v>陈嘉进</v>
          </cell>
        </row>
        <row r="25">
          <cell r="A25">
            <v>1325</v>
          </cell>
          <cell r="B25" t="str">
            <v>彭起</v>
          </cell>
        </row>
        <row r="26">
          <cell r="A26">
            <v>1326</v>
          </cell>
          <cell r="B26" t="str">
            <v>黄吴翕</v>
          </cell>
        </row>
        <row r="27">
          <cell r="A27">
            <v>1327</v>
          </cell>
          <cell r="B27" t="str">
            <v>陈弘立</v>
          </cell>
        </row>
        <row r="28">
          <cell r="A28">
            <v>1328</v>
          </cell>
          <cell r="B28" t="str">
            <v>苏智翔</v>
          </cell>
        </row>
        <row r="29">
          <cell r="A29">
            <v>1329</v>
          </cell>
          <cell r="B29" t="str">
            <v>谢少雄</v>
          </cell>
        </row>
        <row r="30">
          <cell r="A30">
            <v>1330</v>
          </cell>
          <cell r="B30" t="str">
            <v>杨霖东</v>
          </cell>
        </row>
        <row r="31">
          <cell r="A31">
            <v>1331</v>
          </cell>
          <cell r="B31" t="str">
            <v>黄曾多</v>
          </cell>
        </row>
        <row r="32">
          <cell r="A32">
            <v>1332</v>
          </cell>
          <cell r="B32" t="str">
            <v>陈希文</v>
          </cell>
        </row>
        <row r="33">
          <cell r="A33">
            <v>1333</v>
          </cell>
          <cell r="B33" t="str">
            <v>姚一雄</v>
          </cell>
        </row>
        <row r="34">
          <cell r="A34">
            <v>1334</v>
          </cell>
          <cell r="B34" t="str">
            <v>杨超敏</v>
          </cell>
        </row>
        <row r="35">
          <cell r="A35">
            <v>1335</v>
          </cell>
          <cell r="B35" t="str">
            <v>程振宇</v>
          </cell>
        </row>
        <row r="36">
          <cell r="A36">
            <v>1336</v>
          </cell>
          <cell r="B36" t="str">
            <v>宋振宇</v>
          </cell>
        </row>
        <row r="37">
          <cell r="A37">
            <v>1337</v>
          </cell>
          <cell r="B37" t="str">
            <v>纪鑫</v>
          </cell>
        </row>
        <row r="38">
          <cell r="A38">
            <v>1338</v>
          </cell>
          <cell r="B38" t="str">
            <v>唐睿祺</v>
          </cell>
        </row>
        <row r="39">
          <cell r="A39">
            <v>1339</v>
          </cell>
          <cell r="B39" t="str">
            <v>方宇琳</v>
          </cell>
        </row>
        <row r="40">
          <cell r="A40">
            <v>1340</v>
          </cell>
          <cell r="B40" t="str">
            <v>黄凯鸿</v>
          </cell>
        </row>
        <row r="41">
          <cell r="A41">
            <v>1341</v>
          </cell>
          <cell r="B41" t="str">
            <v>陈捷铭</v>
          </cell>
        </row>
        <row r="42">
          <cell r="A42">
            <v>1342</v>
          </cell>
          <cell r="B42" t="str">
            <v>邱雨涵</v>
          </cell>
        </row>
        <row r="43">
          <cell r="A43">
            <v>1343</v>
          </cell>
          <cell r="B43" t="str">
            <v>黄吴灏</v>
          </cell>
        </row>
        <row r="44">
          <cell r="A44">
            <v>1344</v>
          </cell>
          <cell r="B44" t="str">
            <v>郑云勇</v>
          </cell>
        </row>
        <row r="45">
          <cell r="A45">
            <v>1345</v>
          </cell>
          <cell r="B45" t="str">
            <v>张逸</v>
          </cell>
        </row>
      </sheetData>
      <sheetData sheetId="13">
        <row r="2">
          <cell r="B2" t="str">
            <v>李凯宇</v>
          </cell>
        </row>
        <row r="3">
          <cell r="B3" t="str">
            <v>朱为振</v>
          </cell>
        </row>
        <row r="4">
          <cell r="B4" t="str">
            <v>黄琦林</v>
          </cell>
        </row>
        <row r="5">
          <cell r="B5" t="str">
            <v>蔡正年</v>
          </cell>
        </row>
        <row r="6">
          <cell r="B6" t="str">
            <v>王欣怡</v>
          </cell>
        </row>
        <row r="7">
          <cell r="B7" t="str">
            <v>李 旭</v>
          </cell>
        </row>
        <row r="8">
          <cell r="B8" t="str">
            <v>蒋立伟</v>
          </cell>
        </row>
        <row r="9">
          <cell r="B9" t="str">
            <v>黄林舒影</v>
          </cell>
        </row>
        <row r="10">
          <cell r="B10" t="str">
            <v>黄骋昱</v>
          </cell>
        </row>
        <row r="11">
          <cell r="B11" t="str">
            <v>刘存明</v>
          </cell>
        </row>
        <row r="12">
          <cell r="B12" t="str">
            <v>李书灏</v>
          </cell>
        </row>
        <row r="13">
          <cell r="B13" t="str">
            <v>宋科夫</v>
          </cell>
        </row>
        <row r="14">
          <cell r="B14" t="str">
            <v>郭子怡</v>
          </cell>
        </row>
        <row r="15">
          <cell r="B15" t="str">
            <v>吴靖鹏</v>
          </cell>
        </row>
        <row r="16">
          <cell r="B16" t="str">
            <v>周 杰</v>
          </cell>
        </row>
        <row r="17">
          <cell r="B17" t="str">
            <v>魏 蓉</v>
          </cell>
        </row>
        <row r="18">
          <cell r="B18" t="str">
            <v>方忆专</v>
          </cell>
        </row>
        <row r="19">
          <cell r="B19" t="str">
            <v>杨伟韬</v>
          </cell>
        </row>
        <row r="20">
          <cell r="B20" t="str">
            <v>朱嘉禧</v>
          </cell>
        </row>
        <row r="21">
          <cell r="B21" t="str">
            <v>方 琳</v>
          </cell>
        </row>
        <row r="22">
          <cell r="B22" t="str">
            <v>杨雨晴</v>
          </cell>
        </row>
        <row r="23">
          <cell r="B23" t="str">
            <v>郭凌淏</v>
          </cell>
        </row>
        <row r="24">
          <cell r="B24" t="str">
            <v>谢晋丰</v>
          </cell>
        </row>
        <row r="25">
          <cell r="B25" t="str">
            <v>林飞梁</v>
          </cell>
        </row>
        <row r="26">
          <cell r="B26" t="str">
            <v>朱腾歌</v>
          </cell>
        </row>
        <row r="27">
          <cell r="B27" t="str">
            <v>陈 妍</v>
          </cell>
        </row>
        <row r="28">
          <cell r="B28" t="str">
            <v>蒋超迪</v>
          </cell>
        </row>
        <row r="29">
          <cell r="B29" t="str">
            <v>蔡瑜琳</v>
          </cell>
        </row>
        <row r="30">
          <cell r="B30" t="str">
            <v>阮纪晗</v>
          </cell>
        </row>
        <row r="31">
          <cell r="B31" t="str">
            <v>黄 涛</v>
          </cell>
        </row>
        <row r="32">
          <cell r="B32" t="str">
            <v>郑瑞禹</v>
          </cell>
        </row>
        <row r="33">
          <cell r="B33" t="str">
            <v>魏汉烨</v>
          </cell>
        </row>
        <row r="34">
          <cell r="B34" t="str">
            <v>陈 哲</v>
          </cell>
        </row>
        <row r="35">
          <cell r="B35" t="str">
            <v>翁燕丹</v>
          </cell>
        </row>
        <row r="36">
          <cell r="B36" t="str">
            <v>陈慧淋</v>
          </cell>
        </row>
        <row r="37">
          <cell r="B37" t="str">
            <v>武雍贞</v>
          </cell>
        </row>
        <row r="38">
          <cell r="B38" t="str">
            <v>陈 涛</v>
          </cell>
        </row>
        <row r="39">
          <cell r="B39" t="str">
            <v>周雨沐</v>
          </cell>
        </row>
        <row r="40">
          <cell r="B40" t="str">
            <v>吴子超</v>
          </cell>
        </row>
        <row r="41">
          <cell r="B41" t="str">
            <v>林佳泉</v>
          </cell>
        </row>
        <row r="42">
          <cell r="B42" t="str">
            <v>吴张冰</v>
          </cell>
        </row>
        <row r="43">
          <cell r="B43" t="str">
            <v>吴为民</v>
          </cell>
        </row>
        <row r="44">
          <cell r="B44" t="str">
            <v>黄 烨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"/>
    <col collapsed="false" customWidth="true" hidden="false" outlineLevel="0" max="3" min="3" style="2" width="11.99"/>
    <col collapsed="false" customWidth="false" hidden="false" outlineLevel="0" max="248" min="4" style="3" width="8.99"/>
  </cols>
  <sheetData>
    <row r="1" customFormat="false" ht="18.95" hidden="false" customHeight="true" outlineLevel="0" collapsed="false">
      <c r="A1" s="1" t="str">
        <f aca="false">[1]高三1!A1</f>
        <v>座号</v>
      </c>
      <c r="B1" s="1" t="str">
        <f aca="false">[1]高三1!B1</f>
        <v>姓名</v>
      </c>
      <c r="C1" s="4" t="s">
        <v>0</v>
      </c>
    </row>
    <row r="2" customFormat="false" ht="18.95" hidden="false" customHeight="true" outlineLevel="0" collapsed="false">
      <c r="A2" s="1" t="n">
        <f aca="false">[1]高三1!A8</f>
        <v>107</v>
      </c>
      <c r="B2" s="1" t="str">
        <f aca="false">[1]高三1!B8</f>
        <v>陈思硕</v>
      </c>
      <c r="C2" s="4" t="s">
        <v>1</v>
      </c>
    </row>
    <row r="3" customFormat="false" ht="18.95" hidden="false" customHeight="true" outlineLevel="0" collapsed="false">
      <c r="A3" s="1" t="n">
        <f aca="false">[1]高三1!A4</f>
        <v>103</v>
      </c>
      <c r="B3" s="1" t="str">
        <f aca="false">[1]高三1!B4</f>
        <v>俞  宸</v>
      </c>
      <c r="C3" s="4" t="s">
        <v>1</v>
      </c>
    </row>
    <row r="4" customFormat="false" ht="18.95" hidden="false" customHeight="true" outlineLevel="0" collapsed="false">
      <c r="A4" s="1" t="n">
        <f aca="false">[1]高三1!A30</f>
        <v>129</v>
      </c>
      <c r="B4" s="1" t="str">
        <f aca="false">[1]高三1!B30</f>
        <v>郑伊纹</v>
      </c>
      <c r="C4" s="4" t="s">
        <v>1</v>
      </c>
    </row>
    <row r="5" customFormat="false" ht="18.95" hidden="false" customHeight="true" outlineLevel="0" collapsed="false">
      <c r="A5" s="1" t="n">
        <f aca="false">[1]高三1!A13</f>
        <v>112</v>
      </c>
      <c r="B5" s="1" t="str">
        <f aca="false">[1]高三1!B13</f>
        <v>柯若诗</v>
      </c>
      <c r="C5" s="4" t="s">
        <v>1</v>
      </c>
    </row>
    <row r="6" customFormat="false" ht="18.95" hidden="false" customHeight="true" outlineLevel="0" collapsed="false">
      <c r="A6" s="1" t="n">
        <f aca="false">[1]高三1!A6</f>
        <v>105</v>
      </c>
      <c r="B6" s="1" t="str">
        <f aca="false">[1]高三1!B6</f>
        <v>陈  诺</v>
      </c>
      <c r="C6" s="4" t="s">
        <v>1</v>
      </c>
    </row>
    <row r="7" customFormat="false" ht="18.95" hidden="false" customHeight="true" outlineLevel="0" collapsed="false">
      <c r="A7" s="1" t="n">
        <f aca="false">[1]高三1!A27</f>
        <v>126</v>
      </c>
      <c r="B7" s="1" t="str">
        <f aca="false">[1]高三1!B27</f>
        <v>苏晓琳</v>
      </c>
      <c r="C7" s="4" t="s">
        <v>1</v>
      </c>
    </row>
    <row r="8" customFormat="false" ht="18.95" hidden="false" customHeight="true" outlineLevel="0" collapsed="false">
      <c r="A8" s="1" t="n">
        <f aca="false">[1]高三1!A31</f>
        <v>130</v>
      </c>
      <c r="B8" s="1" t="str">
        <f aca="false">[1]高三1!B31</f>
        <v>刘嘉乐</v>
      </c>
      <c r="C8" s="4" t="s">
        <v>1</v>
      </c>
    </row>
    <row r="9" customFormat="false" ht="18.95" hidden="false" customHeight="true" outlineLevel="0" collapsed="false">
      <c r="A9" s="1" t="n">
        <f aca="false">[1]高三1!A3</f>
        <v>102</v>
      </c>
      <c r="B9" s="1" t="str">
        <f aca="false">[1]高三1!B3</f>
        <v>林思洁</v>
      </c>
      <c r="C9" s="4" t="s">
        <v>1</v>
      </c>
    </row>
    <row r="10" customFormat="false" ht="18.95" hidden="false" customHeight="true" outlineLevel="0" collapsed="false">
      <c r="A10" s="1" t="n">
        <f aca="false">[1]高三1!A24</f>
        <v>123</v>
      </c>
      <c r="B10" s="1" t="str">
        <f aca="false">[1]高三1!B24</f>
        <v>胡领南</v>
      </c>
      <c r="C10" s="4" t="s">
        <v>1</v>
      </c>
    </row>
    <row r="11" customFormat="false" ht="18.95" hidden="false" customHeight="true" outlineLevel="0" collapsed="false">
      <c r="A11" s="1" t="n">
        <f aca="false">[1]高三1!A42</f>
        <v>141</v>
      </c>
      <c r="B11" s="1" t="str">
        <f aca="false">[1]高三1!B42</f>
        <v>林少鉴</v>
      </c>
      <c r="C11" s="4" t="s">
        <v>1</v>
      </c>
    </row>
    <row r="12" customFormat="false" ht="18.95" hidden="false" customHeight="true" outlineLevel="0" collapsed="false">
      <c r="A12" s="1" t="n">
        <f aca="false">[1]高三1!A21</f>
        <v>120</v>
      </c>
      <c r="B12" s="1" t="str">
        <f aca="false">[1]高三1!B21</f>
        <v>林洪铮</v>
      </c>
      <c r="C12" s="4" t="s">
        <v>1</v>
      </c>
    </row>
    <row r="13" customFormat="false" ht="18.95" hidden="false" customHeight="true" outlineLevel="0" collapsed="false">
      <c r="A13" s="1" t="n">
        <f aca="false">[1]高三6!A34</f>
        <v>634</v>
      </c>
      <c r="B13" s="1" t="str">
        <f aca="false">[1]高三6!B34</f>
        <v>余宙</v>
      </c>
      <c r="C13" s="4" t="s">
        <v>1</v>
      </c>
    </row>
    <row r="14" customFormat="false" ht="18.95" hidden="false" customHeight="true" outlineLevel="0" collapsed="false">
      <c r="A14" s="1" t="n">
        <f aca="false">[1]高三1!A15</f>
        <v>114</v>
      </c>
      <c r="B14" s="1" t="str">
        <f aca="false">[1]高三1!B15</f>
        <v>游仙文</v>
      </c>
      <c r="C14" s="4" t="s">
        <v>1</v>
      </c>
    </row>
    <row r="15" customFormat="false" ht="18.95" hidden="false" customHeight="true" outlineLevel="0" collapsed="false">
      <c r="A15" s="1" t="n">
        <f aca="false">[1]高三1!A5</f>
        <v>104</v>
      </c>
      <c r="B15" s="1" t="str">
        <f aca="false">[1]高三1!B5</f>
        <v>李佳智</v>
      </c>
      <c r="C15" s="4" t="s">
        <v>1</v>
      </c>
    </row>
    <row r="16" customFormat="false" ht="18.95" hidden="false" customHeight="true" outlineLevel="0" collapsed="false">
      <c r="A16" s="1" t="n">
        <f aca="false">[1]高三1!A11</f>
        <v>110</v>
      </c>
      <c r="B16" s="1" t="str">
        <f aca="false">[1]高三1!B11</f>
        <v>沈潇悍</v>
      </c>
      <c r="C16" s="4" t="s">
        <v>1</v>
      </c>
    </row>
    <row r="17" customFormat="false" ht="18.95" hidden="false" customHeight="true" outlineLevel="0" collapsed="false">
      <c r="A17" s="1" t="n">
        <f aca="false">[1]高三1!A38</f>
        <v>137</v>
      </c>
      <c r="B17" s="1" t="str">
        <f aca="false">[1]高三1!B38</f>
        <v>李晨曦</v>
      </c>
      <c r="C17" s="4" t="s">
        <v>1</v>
      </c>
    </row>
    <row r="18" customFormat="false" ht="18.95" hidden="false" customHeight="true" outlineLevel="0" collapsed="false">
      <c r="A18" s="1" t="n">
        <f aca="false">[1]高三2!A4</f>
        <v>203</v>
      </c>
      <c r="B18" s="1" t="str">
        <f aca="false">[1]高三2!B4</f>
        <v>黄逸洲</v>
      </c>
      <c r="C18" s="4" t="s">
        <v>1</v>
      </c>
    </row>
    <row r="19" customFormat="false" ht="18.95" hidden="false" customHeight="true" outlineLevel="0" collapsed="false">
      <c r="A19" s="1" t="n">
        <f aca="false">[1]高三9!A3</f>
        <v>902</v>
      </c>
      <c r="B19" s="1" t="str">
        <f aca="false">[1]高三9!B3</f>
        <v>陈艺泓</v>
      </c>
      <c r="C19" s="4" t="s">
        <v>1</v>
      </c>
    </row>
    <row r="20" customFormat="false" ht="18.95" hidden="false" customHeight="true" outlineLevel="0" collapsed="false">
      <c r="A20" s="1" t="n">
        <f aca="false">[1]高三6!A3</f>
        <v>602</v>
      </c>
      <c r="B20" s="1" t="str">
        <f aca="false">[1]高三6!B3</f>
        <v>叶家铭</v>
      </c>
      <c r="C20" s="4" t="s">
        <v>1</v>
      </c>
    </row>
    <row r="21" customFormat="false" ht="18.95" hidden="false" customHeight="true" outlineLevel="0" collapsed="false">
      <c r="A21" s="1" t="n">
        <f aca="false">[1]高三5!A10</f>
        <v>509</v>
      </c>
      <c r="B21" s="1" t="str">
        <f aca="false">[1]高三5!B10</f>
        <v>冠林南</v>
      </c>
      <c r="C21" s="4" t="s">
        <v>1</v>
      </c>
    </row>
    <row r="22" customFormat="false" ht="18.95" hidden="false" customHeight="true" outlineLevel="0" collapsed="false">
      <c r="A22" s="1" t="n">
        <f aca="false">[1]高三1!A54</f>
        <v>153</v>
      </c>
      <c r="B22" s="1" t="str">
        <f aca="false">[1]高三1!B54</f>
        <v>陈晖阳</v>
      </c>
      <c r="C22" s="4" t="s">
        <v>1</v>
      </c>
    </row>
    <row r="23" customFormat="false" ht="18.95" hidden="false" customHeight="true" outlineLevel="0" collapsed="false">
      <c r="A23" s="1" t="n">
        <f aca="false">[1]高三11!A3</f>
        <v>1102</v>
      </c>
      <c r="B23" s="1" t="str">
        <f aca="false">[1]高三11!B3</f>
        <v>张画</v>
      </c>
      <c r="C23" s="4" t="s">
        <v>1</v>
      </c>
    </row>
    <row r="24" customFormat="false" ht="18.95" hidden="false" customHeight="true" outlineLevel="0" collapsed="false">
      <c r="A24" s="1" t="n">
        <f aca="false">[1]高三1!A9</f>
        <v>108</v>
      </c>
      <c r="B24" s="1" t="str">
        <f aca="false">[1]高三1!B9</f>
        <v>陈溢能</v>
      </c>
      <c r="C24" s="4" t="s">
        <v>1</v>
      </c>
    </row>
    <row r="25" customFormat="false" ht="18.95" hidden="false" customHeight="true" outlineLevel="0" collapsed="false">
      <c r="A25" s="1" t="n">
        <f aca="false">[1]高三9!A4</f>
        <v>903</v>
      </c>
      <c r="B25" s="1" t="str">
        <f aca="false">[1]高三9!B4</f>
        <v>唐丽婷</v>
      </c>
      <c r="C25" s="4" t="s">
        <v>1</v>
      </c>
    </row>
    <row r="26" customFormat="false" ht="18.95" hidden="false" customHeight="true" outlineLevel="0" collapsed="false">
      <c r="A26" s="1" t="n">
        <f aca="false">[1]高三1!A10</f>
        <v>109</v>
      </c>
      <c r="B26" s="1" t="str">
        <f aca="false">[1]高三1!B10</f>
        <v>李荣强</v>
      </c>
      <c r="C26" s="4" t="s">
        <v>1</v>
      </c>
    </row>
    <row r="27" customFormat="false" ht="18.95" hidden="false" customHeight="true" outlineLevel="0" collapsed="false">
      <c r="A27" s="1" t="n">
        <f aca="false">[1]高三1!A2</f>
        <v>101</v>
      </c>
      <c r="B27" s="1" t="str">
        <f aca="false">[1]高三1!B2</f>
        <v>游  威</v>
      </c>
      <c r="C27" s="4" t="s">
        <v>1</v>
      </c>
    </row>
    <row r="28" customFormat="false" ht="18.95" hidden="false" customHeight="true" outlineLevel="0" collapsed="false">
      <c r="A28" s="1" t="n">
        <f aca="false">[1]高三2!A7</f>
        <v>206</v>
      </c>
      <c r="B28" s="1" t="str">
        <f aca="false">[1]高三2!B7</f>
        <v>余蓉</v>
      </c>
      <c r="C28" s="4" t="s">
        <v>1</v>
      </c>
    </row>
    <row r="29" customFormat="false" ht="18.95" hidden="false" customHeight="true" outlineLevel="0" collapsed="false">
      <c r="A29" s="1" t="n">
        <f aca="false">[1]高三6!A55</f>
        <v>655</v>
      </c>
      <c r="B29" s="1" t="str">
        <f aca="false">[1]高三6!B55</f>
        <v>曾君益</v>
      </c>
      <c r="C29" s="4" t="s">
        <v>1</v>
      </c>
    </row>
    <row r="30" customFormat="false" ht="18.95" hidden="false" customHeight="true" outlineLevel="0" collapsed="false">
      <c r="A30" s="1" t="n">
        <f aca="false">[1]高三1!A18</f>
        <v>117</v>
      </c>
      <c r="B30" s="1" t="str">
        <f aca="false">[1]高三1!B18</f>
        <v>曾  民</v>
      </c>
      <c r="C30" s="4" t="s">
        <v>1</v>
      </c>
    </row>
    <row r="31" customFormat="false" ht="18.95" hidden="false" customHeight="true" outlineLevel="0" collapsed="false">
      <c r="A31" s="1" t="n">
        <f aca="false">[1]高三4!A2</f>
        <v>401</v>
      </c>
      <c r="B31" s="1" t="str">
        <f aca="false">[1]高三4!B2</f>
        <v>陈  威</v>
      </c>
      <c r="C31" s="4" t="s">
        <v>1</v>
      </c>
    </row>
    <row r="32" customFormat="false" ht="18.95" hidden="false" customHeight="true" outlineLevel="0" collapsed="false">
      <c r="A32" s="1" t="n">
        <f aca="false">[1]高三8!A27</f>
        <v>826</v>
      </c>
      <c r="B32" s="1" t="str">
        <f aca="false">[1]高三8!B27</f>
        <v>蔡翼</v>
      </c>
      <c r="C32" s="4" t="s">
        <v>1</v>
      </c>
    </row>
    <row r="33" customFormat="false" ht="18.95" hidden="false" customHeight="true" outlineLevel="0" collapsed="false">
      <c r="A33" s="1" t="n">
        <f aca="false">[1]高三1!A37</f>
        <v>136</v>
      </c>
      <c r="B33" s="1" t="str">
        <f aca="false">[1]高三1!B37</f>
        <v>王雨欣</v>
      </c>
      <c r="C33" s="4" t="s">
        <v>1</v>
      </c>
    </row>
    <row r="34" customFormat="false" ht="18.95" hidden="false" customHeight="true" outlineLevel="0" collapsed="false">
      <c r="A34" s="1" t="n">
        <f aca="false">[1]高三1!A49</f>
        <v>148</v>
      </c>
      <c r="B34" s="1" t="str">
        <f aca="false">[1]高三1!B49</f>
        <v>曾雅鑫</v>
      </c>
      <c r="C34" s="4" t="s">
        <v>1</v>
      </c>
    </row>
    <row r="35" customFormat="false" ht="18.95" hidden="false" customHeight="true" outlineLevel="0" collapsed="false">
      <c r="A35" s="1" t="n">
        <f aca="false">[1]高三5!A3</f>
        <v>502</v>
      </c>
      <c r="B35" s="1" t="str">
        <f aca="false">[1]高三5!B3</f>
        <v>吴君宇</v>
      </c>
      <c r="C35" s="4" t="s">
        <v>1</v>
      </c>
    </row>
    <row r="36" customFormat="false" ht="18.95" hidden="false" customHeight="true" outlineLevel="0" collapsed="false">
      <c r="A36" s="1" t="n">
        <f aca="false">[1]高三12!A4</f>
        <v>1203</v>
      </c>
      <c r="B36" s="1" t="str">
        <f aca="false">[1]高三12!B4</f>
        <v>黄晓萍</v>
      </c>
      <c r="C36" s="4" t="s">
        <v>1</v>
      </c>
    </row>
    <row r="37" customFormat="false" ht="18.95" hidden="false" customHeight="true" outlineLevel="0" collapsed="false">
      <c r="A37" s="1" t="n">
        <f aca="false">[1]高三1!A19</f>
        <v>118</v>
      </c>
      <c r="B37" s="1" t="str">
        <f aca="false">[1]高三1!B19</f>
        <v>翁莉莉</v>
      </c>
      <c r="C37" s="4" t="s">
        <v>1</v>
      </c>
    </row>
    <row r="38" customFormat="false" ht="18.95" hidden="false" customHeight="true" outlineLevel="0" collapsed="false">
      <c r="A38" s="1" t="n">
        <f aca="false">[1]高三1!A22</f>
        <v>121</v>
      </c>
      <c r="B38" s="1" t="str">
        <f aca="false">[1]高三1!B22</f>
        <v>黄采玥</v>
      </c>
      <c r="C38" s="4" t="s">
        <v>1</v>
      </c>
    </row>
    <row r="39" customFormat="false" ht="18.95" hidden="false" customHeight="true" outlineLevel="0" collapsed="false">
      <c r="A39" s="1" t="n">
        <f aca="false">[1]高三1!A39</f>
        <v>138</v>
      </c>
      <c r="B39" s="1" t="str">
        <f aca="false">[1]高三1!B39</f>
        <v>俞逸珺</v>
      </c>
      <c r="C39" s="4" t="s">
        <v>1</v>
      </c>
    </row>
    <row r="40" customFormat="false" ht="18.95" hidden="false" customHeight="true" outlineLevel="0" collapsed="false">
      <c r="A40" s="1" t="n">
        <f aca="false">[1]高三5!A4</f>
        <v>503</v>
      </c>
      <c r="B40" s="1" t="str">
        <f aca="false">[1]高三5!B4</f>
        <v>黄智越</v>
      </c>
      <c r="C40" s="4" t="s">
        <v>1</v>
      </c>
    </row>
    <row r="41" customFormat="false" ht="18.95" hidden="false" customHeight="true" outlineLevel="0" collapsed="false">
      <c r="A41" s="1" t="n">
        <f aca="false">[1]高三1!A14</f>
        <v>113</v>
      </c>
      <c r="B41" s="1" t="str">
        <f aca="false">[1]高三1!B14</f>
        <v>詹俊宁</v>
      </c>
      <c r="C41" s="4" t="s">
        <v>1</v>
      </c>
    </row>
    <row r="42" customFormat="false" ht="18.95" hidden="false" customHeight="true" outlineLevel="0" collapsed="false">
      <c r="A42" s="1" t="n">
        <f aca="false">[1]高三1!A25</f>
        <v>124</v>
      </c>
      <c r="B42" s="1" t="str">
        <f aca="false">[1]高三1!B25</f>
        <v>贺一夫</v>
      </c>
      <c r="C42" s="4" t="s">
        <v>1</v>
      </c>
    </row>
    <row r="43" customFormat="false" ht="18.95" hidden="false" customHeight="true" outlineLevel="0" collapsed="false">
      <c r="A43" s="1" t="n">
        <f aca="false">[1]高三1!A16</f>
        <v>115</v>
      </c>
      <c r="B43" s="1" t="str">
        <f aca="false">[1]高三1!B16</f>
        <v>郑艺楠</v>
      </c>
      <c r="C43" s="4" t="s">
        <v>1</v>
      </c>
    </row>
    <row r="44" customFormat="false" ht="18.95" hidden="false" customHeight="true" outlineLevel="0" collapsed="false">
      <c r="A44" s="1" t="n">
        <f aca="false">[1]高三2!A2</f>
        <v>201</v>
      </c>
      <c r="B44" s="1" t="str">
        <f aca="false">[1]高三2!B2</f>
        <v>张裕珉</v>
      </c>
      <c r="C44" s="4" t="s">
        <v>1</v>
      </c>
    </row>
    <row r="45" customFormat="false" ht="18.95" hidden="false" customHeight="true" outlineLevel="0" collapsed="false">
      <c r="A45" s="1" t="n">
        <f aca="false">[1]高三3!A5</f>
        <v>304</v>
      </c>
      <c r="B45" s="1" t="str">
        <f aca="false">[1]高三3!B5</f>
        <v>李智超</v>
      </c>
      <c r="C45" s="4" t="s">
        <v>1</v>
      </c>
    </row>
    <row r="46" customFormat="false" ht="18.95" hidden="false" customHeight="true" outlineLevel="0" collapsed="false">
      <c r="A46" s="1" t="n">
        <f aca="false">[1]高三3!A4</f>
        <v>303</v>
      </c>
      <c r="B46" s="1" t="str">
        <f aca="false">[1]高三3!B4</f>
        <v>陈毓馨</v>
      </c>
      <c r="C46" s="4" t="s">
        <v>1</v>
      </c>
    </row>
    <row r="47" customFormat="false" ht="18.95" hidden="false" customHeight="true" outlineLevel="0" collapsed="false">
      <c r="A47" s="1" t="n">
        <f aca="false">[1]高三6!A2</f>
        <v>601</v>
      </c>
      <c r="B47" s="1" t="str">
        <f aca="false">[1]高三6!B2</f>
        <v>林  明</v>
      </c>
      <c r="C47" s="4" t="s">
        <v>1</v>
      </c>
    </row>
    <row r="48" customFormat="false" ht="18.95" hidden="false" customHeight="true" outlineLevel="0" collapsed="false">
      <c r="C48" s="4" t="s">
        <v>1</v>
      </c>
    </row>
    <row r="49" customFormat="false" ht="18.95" hidden="false" customHeight="true" outlineLevel="0" collapsed="false">
      <c r="C49" s="4" t="s">
        <v>1</v>
      </c>
    </row>
    <row r="50" customFormat="false" ht="18.95" hidden="false" customHeight="true" outlineLevel="0" collapsed="false">
      <c r="C50" s="4" t="s">
        <v>1</v>
      </c>
    </row>
    <row r="51" customFormat="false" ht="18.95" hidden="false" customHeight="true" outlineLevel="0" collapsed="false">
      <c r="C51" s="4" t="s">
        <v>1</v>
      </c>
    </row>
    <row r="52" customFormat="false" ht="18.95" hidden="false" customHeight="true" outlineLevel="0" collapsed="false">
      <c r="C52" s="4" t="s">
        <v>1</v>
      </c>
    </row>
    <row r="53" customFormat="false" ht="18.95" hidden="false" customHeight="true" outlineLevel="0" collapsed="false">
      <c r="C53" s="4" t="s">
        <v>1</v>
      </c>
    </row>
    <row r="54" customFormat="false" ht="18.95" hidden="false" customHeight="true" outlineLevel="0" collapsed="false">
      <c r="C54" s="4" t="s">
        <v>1</v>
      </c>
    </row>
    <row r="55" customFormat="false" ht="18.95" hidden="false" customHeight="true" outlineLevel="0" collapsed="false">
      <c r="C55" s="4" t="s">
        <v>1</v>
      </c>
    </row>
    <row r="56" customFormat="false" ht="18.95" hidden="false" customHeight="true" outlineLevel="0" collapsed="false">
      <c r="C56" s="4" t="s">
        <v>1</v>
      </c>
    </row>
    <row r="57" customFormat="false" ht="18.95" hidden="false" customHeight="true" outlineLevel="0" collapsed="false">
      <c r="C57" s="4" t="s">
        <v>1</v>
      </c>
    </row>
    <row r="58" customFormat="false" ht="18.95" hidden="false" customHeight="true" outlineLevel="0" collapsed="false">
      <c r="C58" s="4" t="s">
        <v>1</v>
      </c>
    </row>
    <row r="59" customFormat="false" ht="18.95" hidden="false" customHeight="true" outlineLevel="0" collapsed="false">
      <c r="C59" s="4" t="s">
        <v>1</v>
      </c>
    </row>
    <row r="60" customFormat="false" ht="18.95" hidden="false" customHeight="true" outlineLevel="0" collapsed="false">
      <c r="C60" s="4" t="s">
        <v>1</v>
      </c>
    </row>
    <row r="61" customFormat="false" ht="18.95" hidden="false" customHeight="true" outlineLevel="0" collapsed="false">
      <c r="C61" s="4" t="s">
        <v>1</v>
      </c>
    </row>
    <row r="62" customFormat="false" ht="18.95" hidden="false" customHeight="true" outlineLevel="0" collapsed="false">
      <c r="C62" s="4" t="s">
        <v>1</v>
      </c>
    </row>
    <row r="63" customFormat="false" ht="18.95" hidden="false" customHeight="true" outlineLevel="0" collapsed="false">
      <c r="C63" s="4" t="s">
        <v>1</v>
      </c>
    </row>
    <row r="64" customFormat="false" ht="18.95" hidden="false" customHeight="true" outlineLevel="0" collapsed="false">
      <c r="C64" s="4" t="s">
        <v>1</v>
      </c>
    </row>
    <row r="65" customFormat="false" ht="18.95" hidden="false" customHeight="true" outlineLevel="0" collapsed="false">
      <c r="C65" s="4" t="s">
        <v>1</v>
      </c>
    </row>
    <row r="66" customFormat="false" ht="18.95" hidden="false" customHeight="true" outlineLevel="0" collapsed="false">
      <c r="C66" s="4" t="s">
        <v>1</v>
      </c>
    </row>
    <row r="67" customFormat="false" ht="18.95" hidden="false" customHeight="true" outlineLevel="0" collapsed="false">
      <c r="C67" s="4" t="s">
        <v>1</v>
      </c>
    </row>
    <row r="68" customFormat="false" ht="18.95" hidden="false" customHeight="true" outlineLevel="0" collapsed="false">
      <c r="C68" s="4" t="s">
        <v>1</v>
      </c>
    </row>
    <row r="69" customFormat="false" ht="18.95" hidden="false" customHeight="true" outlineLevel="0" collapsed="false">
      <c r="C69" s="4" t="s">
        <v>1</v>
      </c>
    </row>
    <row r="70" customFormat="false" ht="18.95" hidden="false" customHeight="true" outlineLevel="0" collapsed="false">
      <c r="C70" s="4" t="s">
        <v>1</v>
      </c>
    </row>
    <row r="71" customFormat="false" ht="18.95" hidden="false" customHeight="true" outlineLevel="0" collapsed="false">
      <c r="C71" s="4" t="s">
        <v>1</v>
      </c>
    </row>
    <row r="72" customFormat="false" ht="18.95" hidden="false" customHeight="true" outlineLevel="0" collapsed="false">
      <c r="C72" s="4" t="s">
        <v>1</v>
      </c>
    </row>
    <row r="73" customFormat="false" ht="18.95" hidden="false" customHeight="true" outlineLevel="0" collapsed="false">
      <c r="C73" s="4" t="s">
        <v>1</v>
      </c>
    </row>
    <row r="74" customFormat="false" ht="18.95" hidden="false" customHeight="true" outlineLevel="0" collapsed="false">
      <c r="C74" s="4" t="s">
        <v>1</v>
      </c>
    </row>
    <row r="75" customFormat="false" ht="18.95" hidden="false" customHeight="true" outlineLevel="0" collapsed="false">
      <c r="C75" s="4" t="s">
        <v>1</v>
      </c>
    </row>
    <row r="76" customFormat="false" ht="18.95" hidden="false" customHeight="true" outlineLevel="0" collapsed="false">
      <c r="A76" s="1" t="n">
        <f aca="false">[1]高三8!A56</f>
        <v>855</v>
      </c>
      <c r="B76" s="1" t="str">
        <f aca="false">[1]高三8!B56</f>
        <v>傅晓康</v>
      </c>
      <c r="C76" s="4" t="s">
        <v>2</v>
      </c>
    </row>
    <row r="77" customFormat="false" ht="18.95" hidden="false" customHeight="true" outlineLevel="0" collapsed="false">
      <c r="A77" s="1" t="n">
        <f aca="false">[1]高三10!A5</f>
        <v>1004</v>
      </c>
      <c r="B77" s="1" t="str">
        <f aca="false">[1]高三10!B5</f>
        <v>郑豪</v>
      </c>
      <c r="C77" s="4" t="s">
        <v>2</v>
      </c>
    </row>
    <row r="78" customFormat="false" ht="18.95" hidden="false" customHeight="true" outlineLevel="0" collapsed="false">
      <c r="A78" s="1" t="n">
        <f aca="false">[1]高三10!A34</f>
        <v>1033</v>
      </c>
      <c r="B78" s="1" t="str">
        <f aca="false">[1]高三10!B34</f>
        <v>徐钰涵</v>
      </c>
      <c r="C78" s="4" t="s">
        <v>2</v>
      </c>
    </row>
    <row r="79" customFormat="false" ht="18.95" hidden="false" customHeight="true" outlineLevel="0" collapsed="false">
      <c r="A79" s="1" t="n">
        <f aca="false">[1]高三1!A55</f>
        <v>154</v>
      </c>
      <c r="B79" s="1" t="str">
        <f aca="false">[1]高三1!B55</f>
        <v>史一山</v>
      </c>
      <c r="C79" s="4" t="s">
        <v>2</v>
      </c>
    </row>
    <row r="80" customFormat="false" ht="18.95" hidden="false" customHeight="true" outlineLevel="0" collapsed="false">
      <c r="A80" s="1" t="n">
        <f aca="false">[1]高三9!A9</f>
        <v>908</v>
      </c>
      <c r="B80" s="1" t="str">
        <f aca="false">[1]高三9!B9</f>
        <v>彭舒恬</v>
      </c>
      <c r="C80" s="4" t="s">
        <v>2</v>
      </c>
    </row>
    <row r="81" customFormat="false" ht="18.95" hidden="false" customHeight="true" outlineLevel="0" collapsed="false">
      <c r="A81" s="1" t="n">
        <f aca="false">[1]高三9!A13</f>
        <v>912</v>
      </c>
      <c r="B81" s="1" t="str">
        <f aca="false">[1]高三9!B13</f>
        <v>张静怡</v>
      </c>
      <c r="C81" s="4" t="s">
        <v>2</v>
      </c>
    </row>
    <row r="82" customFormat="false" ht="18.95" hidden="false" customHeight="true" outlineLevel="0" collapsed="false">
      <c r="A82" s="1" t="n">
        <f aca="false">[1]高三11!A10</f>
        <v>1109</v>
      </c>
      <c r="B82" s="1" t="str">
        <f aca="false">[1]高三11!B10</f>
        <v>蔡育茹</v>
      </c>
      <c r="C82" s="4" t="s">
        <v>2</v>
      </c>
    </row>
    <row r="83" customFormat="false" ht="18.95" hidden="false" customHeight="true" outlineLevel="0" collapsed="false">
      <c r="A83" s="1" t="n">
        <f aca="false">[1]高三11!A12</f>
        <v>1111</v>
      </c>
      <c r="B83" s="1" t="str">
        <f aca="false">[1]高三11!B12</f>
        <v>翁涵</v>
      </c>
      <c r="C83" s="4" t="s">
        <v>2</v>
      </c>
    </row>
    <row r="84" customFormat="false" ht="18.95" hidden="false" customHeight="true" outlineLevel="0" collapsed="false">
      <c r="A84" s="1" t="n">
        <f aca="false">[1]高三3!A12</f>
        <v>311</v>
      </c>
      <c r="B84" s="1" t="str">
        <f aca="false">[1]高三3!B12</f>
        <v>周洲</v>
      </c>
      <c r="C84" s="4" t="s">
        <v>2</v>
      </c>
    </row>
    <row r="85" customFormat="false" ht="18.95" hidden="false" customHeight="true" outlineLevel="0" collapsed="false">
      <c r="A85" s="1" t="n">
        <f aca="false">[1]高三8!A34</f>
        <v>833</v>
      </c>
      <c r="B85" s="1" t="str">
        <f aca="false">[1]高三8!B34</f>
        <v>林海薇</v>
      </c>
      <c r="C85" s="4" t="s">
        <v>2</v>
      </c>
    </row>
    <row r="86" customFormat="false" ht="18.95" hidden="false" customHeight="true" outlineLevel="0" collapsed="false">
      <c r="A86" s="1" t="n">
        <f aca="false">[1]高三8!A30</f>
        <v>829</v>
      </c>
      <c r="B86" s="1" t="str">
        <f aca="false">[1]高三8!B30</f>
        <v>林  旸</v>
      </c>
      <c r="C86" s="4" t="s">
        <v>2</v>
      </c>
    </row>
    <row r="87" customFormat="false" ht="18.95" hidden="false" customHeight="true" outlineLevel="0" collapsed="false">
      <c r="A87" s="1" t="n">
        <f aca="false">[1]高三6!A7</f>
        <v>607</v>
      </c>
      <c r="B87" s="1" t="str">
        <f aca="false">[1]高三6!B7</f>
        <v>郑家昊</v>
      </c>
      <c r="C87" s="4" t="s">
        <v>2</v>
      </c>
    </row>
    <row r="88" customFormat="false" ht="18.95" hidden="false" customHeight="true" outlineLevel="0" collapsed="false">
      <c r="A88" s="1" t="n">
        <f aca="false">[1]高三7!A13</f>
        <v>712</v>
      </c>
      <c r="B88" s="1" t="str">
        <f aca="false">[1]高三7!B13</f>
        <v>许琦冰</v>
      </c>
      <c r="C88" s="4" t="s">
        <v>2</v>
      </c>
    </row>
    <row r="89" customFormat="false" ht="18.95" hidden="false" customHeight="true" outlineLevel="0" collapsed="false">
      <c r="A89" s="1" t="n">
        <f aca="false">[1]高三11!A5</f>
        <v>1104</v>
      </c>
      <c r="B89" s="1" t="str">
        <f aca="false">[1]高三11!B5</f>
        <v>蔡涵翔</v>
      </c>
      <c r="C89" s="4" t="s">
        <v>2</v>
      </c>
    </row>
    <row r="90" customFormat="false" ht="18.95" hidden="false" customHeight="true" outlineLevel="0" collapsed="false">
      <c r="A90" s="1" t="n">
        <f aca="false">[1]高三6!A35</f>
        <v>635</v>
      </c>
      <c r="B90" s="1" t="str">
        <f aca="false">[1]高三6!B35</f>
        <v>郑英莹</v>
      </c>
      <c r="C90" s="4" t="s">
        <v>2</v>
      </c>
    </row>
    <row r="91" customFormat="false" ht="18.95" hidden="false" customHeight="true" outlineLevel="0" collapsed="false">
      <c r="A91" s="1" t="n">
        <f aca="false">[1]高三4!A23</f>
        <v>422</v>
      </c>
      <c r="B91" s="1" t="str">
        <f aca="false">[1]高三4!B23</f>
        <v>林鸿</v>
      </c>
      <c r="C91" s="4" t="s">
        <v>2</v>
      </c>
    </row>
    <row r="92" customFormat="false" ht="18.95" hidden="false" customHeight="true" outlineLevel="0" collapsed="false">
      <c r="A92" s="1" t="n">
        <f aca="false">[1]高三5!A2</f>
        <v>501</v>
      </c>
      <c r="B92" s="1" t="str">
        <f aca="false">[1]高三5!B2</f>
        <v>柯辉煌</v>
      </c>
      <c r="C92" s="4" t="s">
        <v>2</v>
      </c>
    </row>
    <row r="93" customFormat="false" ht="18.95" hidden="false" customHeight="true" outlineLevel="0" collapsed="false">
      <c r="A93" s="1" t="n">
        <f aca="false">[1]高三7!A5</f>
        <v>704</v>
      </c>
      <c r="B93" s="1" t="str">
        <f aca="false">[1]高三7!B5</f>
        <v>伍天鹏</v>
      </c>
      <c r="C93" s="4" t="s">
        <v>2</v>
      </c>
    </row>
    <row r="94" customFormat="false" ht="18.95" hidden="false" customHeight="true" outlineLevel="0" collapsed="false">
      <c r="A94" s="1" t="n">
        <f aca="false">[1]高三10!A10</f>
        <v>1009</v>
      </c>
      <c r="B94" s="1" t="str">
        <f aca="false">[1]高三10!B10</f>
        <v>黄家明</v>
      </c>
      <c r="C94" s="4" t="s">
        <v>2</v>
      </c>
    </row>
    <row r="95" customFormat="false" ht="18.95" hidden="false" customHeight="true" outlineLevel="0" collapsed="false">
      <c r="A95" s="1" t="n">
        <f aca="false">[1]高三10!A32</f>
        <v>1031</v>
      </c>
      <c r="B95" s="1" t="str">
        <f aca="false">[1]高三10!B32</f>
        <v>汪嘉明</v>
      </c>
      <c r="C95" s="4" t="s">
        <v>2</v>
      </c>
    </row>
    <row r="96" customFormat="false" ht="18.95" hidden="false" customHeight="true" outlineLevel="0" collapsed="false">
      <c r="A96" s="1" t="n">
        <f aca="false">[1]高三11!A7</f>
        <v>1106</v>
      </c>
      <c r="B96" s="1" t="str">
        <f aca="false">[1]高三11!B7</f>
        <v>林威</v>
      </c>
      <c r="C96" s="4" t="s">
        <v>2</v>
      </c>
    </row>
    <row r="97" customFormat="false" ht="18.95" hidden="false" customHeight="true" outlineLevel="0" collapsed="false">
      <c r="A97" s="1" t="n">
        <f aca="false">[1]高三12!A21</f>
        <v>1220</v>
      </c>
      <c r="B97" s="1" t="str">
        <f aca="false">[1]高三12!B21</f>
        <v>唐志豪</v>
      </c>
      <c r="C97" s="4" t="s">
        <v>2</v>
      </c>
    </row>
    <row r="98" customFormat="false" ht="18.95" hidden="false" customHeight="true" outlineLevel="0" collapsed="false">
      <c r="A98" s="1" t="n">
        <f aca="false">[1]高三10!A31</f>
        <v>1030</v>
      </c>
      <c r="B98" s="1" t="str">
        <f aca="false">[1]高三10!B31</f>
        <v>郑仲洲</v>
      </c>
      <c r="C98" s="4" t="s">
        <v>2</v>
      </c>
    </row>
    <row r="99" customFormat="false" ht="18.95" hidden="false" customHeight="true" outlineLevel="0" collapsed="false">
      <c r="A99" s="1" t="n">
        <f aca="false">[1]高三1!A23</f>
        <v>122</v>
      </c>
      <c r="B99" s="1" t="str">
        <f aca="false">[1]高三1!B23</f>
        <v>郑奕力</v>
      </c>
      <c r="C99" s="4" t="s">
        <v>2</v>
      </c>
    </row>
    <row r="100" customFormat="false" ht="18.95" hidden="false" customHeight="true" outlineLevel="0" collapsed="false">
      <c r="A100" s="1" t="n">
        <f aca="false">[1]高三2!A6</f>
        <v>205</v>
      </c>
      <c r="B100" s="1" t="str">
        <f aca="false">[1]高三2!B6</f>
        <v>曾艳静</v>
      </c>
      <c r="C100" s="4" t="s">
        <v>2</v>
      </c>
    </row>
    <row r="101" customFormat="false" ht="18.95" hidden="false" customHeight="true" outlineLevel="0" collapsed="false">
      <c r="A101" s="1" t="n">
        <f aca="false">[1]高三3!A37</f>
        <v>336</v>
      </c>
      <c r="B101" s="1" t="str">
        <f aca="false">[1]高三3!B37</f>
        <v>陈树正</v>
      </c>
      <c r="C101" s="4" t="s">
        <v>2</v>
      </c>
    </row>
    <row r="102" customFormat="false" ht="18.95" hidden="false" customHeight="true" outlineLevel="0" collapsed="false">
      <c r="A102" s="1" t="n">
        <f aca="false">[1]高三7!A34</f>
        <v>733</v>
      </c>
      <c r="B102" s="1" t="str">
        <f aca="false">[1]高三7!B34</f>
        <v>刘黄山</v>
      </c>
      <c r="C102" s="4" t="s">
        <v>2</v>
      </c>
    </row>
    <row r="103" customFormat="false" ht="18.95" hidden="false" customHeight="true" outlineLevel="0" collapsed="false">
      <c r="A103" s="1" t="n">
        <f aca="false">[1]高三9!A2</f>
        <v>901</v>
      </c>
      <c r="B103" s="1" t="str">
        <f aca="false">[1]高三9!B2</f>
        <v>林吴煜</v>
      </c>
      <c r="C103" s="4" t="s">
        <v>2</v>
      </c>
    </row>
    <row r="104" customFormat="false" ht="18.95" hidden="false" customHeight="true" outlineLevel="0" collapsed="false">
      <c r="A104" s="1" t="n">
        <f aca="false">[1]高三12!A3</f>
        <v>1202</v>
      </c>
      <c r="B104" s="1" t="str">
        <f aca="false">[1]高三12!B3</f>
        <v>彭晓茜</v>
      </c>
      <c r="C104" s="4" t="s">
        <v>2</v>
      </c>
    </row>
    <row r="105" customFormat="false" ht="18.95" hidden="false" customHeight="true" outlineLevel="0" collapsed="false">
      <c r="A105" s="1" t="n">
        <f aca="false">[1]高三1!A56</f>
        <v>155</v>
      </c>
      <c r="B105" s="1" t="str">
        <f aca="false">[1]高三1!B56</f>
        <v>沈  颖</v>
      </c>
      <c r="C105" s="4" t="s">
        <v>2</v>
      </c>
    </row>
    <row r="106" customFormat="false" ht="18.95" hidden="false" customHeight="true" outlineLevel="0" collapsed="false">
      <c r="A106" s="1" t="n">
        <f aca="false">[1]高三12!A22</f>
        <v>1221</v>
      </c>
      <c r="B106" s="1" t="str">
        <f aca="false">[1]高三12!B22</f>
        <v>许伟力</v>
      </c>
      <c r="C106" s="4" t="s">
        <v>2</v>
      </c>
    </row>
    <row r="107" customFormat="false" ht="18.95" hidden="false" customHeight="true" outlineLevel="0" collapsed="false">
      <c r="A107" s="1" t="n">
        <f aca="false">[1]高三6!A52</f>
        <v>652</v>
      </c>
      <c r="B107" s="1" t="str">
        <f aca="false">[1]高三6!B52</f>
        <v>肖豪耿</v>
      </c>
      <c r="C107" s="4" t="s">
        <v>2</v>
      </c>
    </row>
    <row r="108" customFormat="false" ht="18.95" hidden="false" customHeight="true" outlineLevel="0" collapsed="false">
      <c r="A108" s="1" t="n">
        <f aca="false">[1]高三1!A36</f>
        <v>135</v>
      </c>
      <c r="B108" s="1" t="str">
        <f aca="false">[1]高三1!B36</f>
        <v>蔡湉婧</v>
      </c>
      <c r="C108" s="4" t="s">
        <v>2</v>
      </c>
    </row>
    <row r="109" customFormat="false" ht="18.95" hidden="false" customHeight="true" outlineLevel="0" collapsed="false">
      <c r="A109" s="1" t="n">
        <f aca="false">[1]高三9!A6</f>
        <v>905</v>
      </c>
      <c r="B109" s="1" t="str">
        <f aca="false">[1]高三9!B6</f>
        <v>卓金杰</v>
      </c>
      <c r="C109" s="4" t="s">
        <v>2</v>
      </c>
    </row>
    <row r="110" customFormat="false" ht="18.95" hidden="false" customHeight="true" outlineLevel="0" collapsed="false">
      <c r="A110" s="1" t="n">
        <f aca="false">[1]高三3!A9</f>
        <v>308</v>
      </c>
      <c r="B110" s="1" t="str">
        <f aca="false">[1]高三3!B9</f>
        <v>林兆鑫</v>
      </c>
      <c r="C110" s="4" t="s">
        <v>2</v>
      </c>
    </row>
    <row r="111" customFormat="false" ht="18.95" hidden="false" customHeight="true" outlineLevel="0" collapsed="false">
      <c r="A111" s="1" t="n">
        <f aca="false">[1]高三2!A14</f>
        <v>213</v>
      </c>
      <c r="B111" s="1" t="str">
        <f aca="false">[1]高三2!B14</f>
        <v>林翊</v>
      </c>
      <c r="C111" s="4" t="s">
        <v>2</v>
      </c>
    </row>
    <row r="112" customFormat="false" ht="18.95" hidden="false" customHeight="true" outlineLevel="0" collapsed="false">
      <c r="A112" s="1" t="n">
        <f aca="false">[1]高三2!A18</f>
        <v>217</v>
      </c>
      <c r="B112" s="1" t="str">
        <f aca="false">[1]高三2!B18</f>
        <v>吴智敏</v>
      </c>
      <c r="C112" s="4" t="s">
        <v>2</v>
      </c>
    </row>
    <row r="113" customFormat="false" ht="18.95" hidden="false" customHeight="true" outlineLevel="0" collapsed="false">
      <c r="A113" s="1" t="n">
        <f aca="false">[1]高三2!A28</f>
        <v>227</v>
      </c>
      <c r="B113" s="1" t="str">
        <f aca="false">[1]高三2!B28</f>
        <v>林阳</v>
      </c>
      <c r="C113" s="4" t="s">
        <v>2</v>
      </c>
    </row>
    <row r="114" customFormat="false" ht="18.95" hidden="false" customHeight="true" outlineLevel="0" collapsed="false">
      <c r="A114" s="1" t="n">
        <f aca="false">[1]高三7!A24</f>
        <v>723</v>
      </c>
      <c r="B114" s="1" t="str">
        <f aca="false">[1]高三7!B24</f>
        <v>吴丽红</v>
      </c>
      <c r="C114" s="4" t="s">
        <v>2</v>
      </c>
    </row>
    <row r="115" customFormat="false" ht="18.95" hidden="false" customHeight="true" outlineLevel="0" collapsed="false">
      <c r="A115" s="1" t="n">
        <f aca="false">[1]高三1!A12</f>
        <v>111</v>
      </c>
      <c r="B115" s="1" t="str">
        <f aca="false">[1]高三1!B12</f>
        <v>王建伟</v>
      </c>
      <c r="C115" s="4" t="s">
        <v>2</v>
      </c>
    </row>
    <row r="116" customFormat="false" ht="18.95" hidden="false" customHeight="true" outlineLevel="0" collapsed="false">
      <c r="A116" s="1" t="n">
        <f aca="false">[1]高三1!A50</f>
        <v>149</v>
      </c>
      <c r="B116" s="1" t="str">
        <f aca="false">[1]高三1!B50</f>
        <v>戴捷庆</v>
      </c>
      <c r="C116" s="4" t="s">
        <v>2</v>
      </c>
    </row>
    <row r="117" customFormat="false" ht="18.95" hidden="false" customHeight="true" outlineLevel="0" collapsed="false">
      <c r="A117" s="1" t="n">
        <f aca="false">[1]高三2!A20</f>
        <v>219</v>
      </c>
      <c r="B117" s="1" t="str">
        <f aca="false">[1]高三2!B20</f>
        <v>陈彧师</v>
      </c>
      <c r="C117" s="4" t="s">
        <v>2</v>
      </c>
    </row>
    <row r="118" customFormat="false" ht="18.95" hidden="false" customHeight="true" outlineLevel="0" collapsed="false">
      <c r="A118" s="1" t="n">
        <f aca="false">[1]高三8!A33</f>
        <v>832</v>
      </c>
      <c r="B118" s="1" t="str">
        <f aca="false">[1]高三8!B33</f>
        <v>郑欣玥</v>
      </c>
      <c r="C118" s="4" t="s">
        <v>2</v>
      </c>
    </row>
    <row r="119" customFormat="false" ht="18.95" hidden="false" customHeight="true" outlineLevel="0" collapsed="false">
      <c r="A119" s="1" t="n">
        <f aca="false">[1]高三8!A42</f>
        <v>841</v>
      </c>
      <c r="B119" s="1" t="str">
        <f aca="false">[1]高三8!B42</f>
        <v>林靖雄</v>
      </c>
      <c r="C119" s="4" t="s">
        <v>2</v>
      </c>
    </row>
    <row r="120" customFormat="false" ht="18.95" hidden="false" customHeight="true" outlineLevel="0" collapsed="false">
      <c r="A120" s="1" t="n">
        <f aca="false">[1]高三9!A19</f>
        <v>918</v>
      </c>
      <c r="B120" s="1" t="str">
        <f aca="false">[1]高三9!B19</f>
        <v>黄子宁</v>
      </c>
      <c r="C120" s="4" t="s">
        <v>2</v>
      </c>
    </row>
    <row r="121" customFormat="false" ht="18.95" hidden="false" customHeight="true" outlineLevel="0" collapsed="false">
      <c r="A121" s="1" t="n">
        <f aca="false">[1]高三12!A24</f>
        <v>1223</v>
      </c>
      <c r="B121" s="1" t="str">
        <f aca="false">[1]高三12!B24</f>
        <v>蔡镕珲</v>
      </c>
      <c r="C121" s="4" t="s">
        <v>2</v>
      </c>
    </row>
    <row r="122" customFormat="false" ht="18.95" hidden="false" customHeight="true" outlineLevel="0" collapsed="false">
      <c r="C122" s="4" t="s">
        <v>2</v>
      </c>
    </row>
    <row r="123" customFormat="false" ht="18.95" hidden="false" customHeight="true" outlineLevel="0" collapsed="false">
      <c r="C123" s="4" t="s">
        <v>2</v>
      </c>
    </row>
    <row r="124" customFormat="false" ht="18.95" hidden="false" customHeight="true" outlineLevel="0" collapsed="false">
      <c r="C124" s="4" t="s">
        <v>2</v>
      </c>
    </row>
    <row r="125" customFormat="false" ht="18.95" hidden="false" customHeight="true" outlineLevel="0" collapsed="false">
      <c r="C125" s="4" t="s">
        <v>2</v>
      </c>
    </row>
    <row r="126" customFormat="false" ht="18.95" hidden="false" customHeight="true" outlineLevel="0" collapsed="false">
      <c r="C126" s="4" t="s">
        <v>2</v>
      </c>
    </row>
    <row r="127" customFormat="false" ht="18.95" hidden="false" customHeight="true" outlineLevel="0" collapsed="false">
      <c r="C127" s="4" t="s">
        <v>2</v>
      </c>
    </row>
    <row r="128" customFormat="false" ht="18.95" hidden="false" customHeight="true" outlineLevel="0" collapsed="false">
      <c r="C128" s="4" t="s">
        <v>2</v>
      </c>
    </row>
    <row r="129" customFormat="false" ht="18.95" hidden="false" customHeight="true" outlineLevel="0" collapsed="false">
      <c r="C129" s="4" t="s">
        <v>2</v>
      </c>
    </row>
    <row r="130" customFormat="false" ht="18.95" hidden="false" customHeight="true" outlineLevel="0" collapsed="false">
      <c r="C130" s="4" t="s">
        <v>2</v>
      </c>
    </row>
    <row r="131" customFormat="false" ht="18.95" hidden="false" customHeight="true" outlineLevel="0" collapsed="false">
      <c r="C131" s="4" t="s">
        <v>2</v>
      </c>
    </row>
    <row r="132" customFormat="false" ht="18.95" hidden="false" customHeight="true" outlineLevel="0" collapsed="false">
      <c r="C132" s="4" t="s">
        <v>2</v>
      </c>
    </row>
    <row r="133" customFormat="false" ht="18.95" hidden="false" customHeight="true" outlineLevel="0" collapsed="false">
      <c r="C133" s="4" t="s">
        <v>2</v>
      </c>
    </row>
    <row r="134" customFormat="false" ht="18.95" hidden="false" customHeight="true" outlineLevel="0" collapsed="false">
      <c r="C134" s="4" t="s">
        <v>2</v>
      </c>
    </row>
    <row r="135" customFormat="false" ht="18.95" hidden="false" customHeight="true" outlineLevel="0" collapsed="false">
      <c r="A135" s="1" t="n">
        <f aca="false">[1]高三4!A7</f>
        <v>406</v>
      </c>
      <c r="B135" s="1" t="str">
        <f aca="false">[1]高三4!B7</f>
        <v>林忆媚</v>
      </c>
      <c r="C135" s="4" t="s">
        <v>2</v>
      </c>
    </row>
    <row r="136" customFormat="false" ht="18.95" hidden="false" customHeight="true" outlineLevel="0" collapsed="false">
      <c r="A136" s="1" t="n">
        <f aca="false">[1]高三5!A32</f>
        <v>531</v>
      </c>
      <c r="B136" s="1" t="str">
        <f aca="false">[1]高三5!B32</f>
        <v>胡鸣仁</v>
      </c>
      <c r="C136" s="4" t="s">
        <v>3</v>
      </c>
    </row>
    <row r="137" customFormat="false" ht="18.95" hidden="false" customHeight="true" outlineLevel="0" collapsed="false">
      <c r="A137" s="1" t="n">
        <f aca="false">[1]高三10!A35</f>
        <v>1034</v>
      </c>
      <c r="B137" s="1" t="str">
        <f aca="false">[1]高三10!B35</f>
        <v>黄胤宁</v>
      </c>
      <c r="C137" s="4" t="s">
        <v>3</v>
      </c>
    </row>
    <row r="138" customFormat="false" ht="18.95" hidden="false" customHeight="true" outlineLevel="0" collapsed="false">
      <c r="A138" s="1" t="n">
        <f aca="false">[1]高三10!A52</f>
        <v>1051</v>
      </c>
      <c r="B138" s="1" t="str">
        <f aca="false">[1]高三10!B52</f>
        <v>郭长捷</v>
      </c>
      <c r="C138" s="4" t="s">
        <v>3</v>
      </c>
    </row>
    <row r="139" customFormat="false" ht="18.95" hidden="false" customHeight="true" outlineLevel="0" collapsed="false">
      <c r="A139" s="1" t="n">
        <f aca="false">[1]高三6!A11</f>
        <v>611</v>
      </c>
      <c r="B139" s="1" t="str">
        <f aca="false">[1]高三6!B11</f>
        <v>陈泽宇</v>
      </c>
      <c r="C139" s="4" t="s">
        <v>3</v>
      </c>
    </row>
    <row r="140" customFormat="false" ht="18.95" hidden="false" customHeight="true" outlineLevel="0" collapsed="false">
      <c r="A140" s="1" t="n">
        <f aca="false">[1]高三1!A43</f>
        <v>142</v>
      </c>
      <c r="B140" s="1" t="str">
        <f aca="false">[1]高三1!B43</f>
        <v>蔡欣瑜</v>
      </c>
      <c r="C140" s="4" t="s">
        <v>3</v>
      </c>
    </row>
    <row r="141" customFormat="false" ht="18.95" hidden="false" customHeight="true" outlineLevel="0" collapsed="false">
      <c r="A141" s="1" t="n">
        <f aca="false">[1]高三10!A30</f>
        <v>1029</v>
      </c>
      <c r="B141" s="1" t="str">
        <f aca="false">[1]高三10!B30</f>
        <v>谢燕萍</v>
      </c>
      <c r="C141" s="4" t="s">
        <v>3</v>
      </c>
    </row>
    <row r="142" customFormat="false" ht="18.95" hidden="false" customHeight="true" outlineLevel="0" collapsed="false">
      <c r="A142" s="1" t="n">
        <f aca="false">[1]高三11!A15</f>
        <v>1114</v>
      </c>
      <c r="B142" s="1" t="str">
        <f aca="false">[1]高三11!B15</f>
        <v>李少群</v>
      </c>
      <c r="C142" s="4" t="s">
        <v>3</v>
      </c>
    </row>
    <row r="143" customFormat="false" ht="18.95" hidden="false" customHeight="true" outlineLevel="0" collapsed="false">
      <c r="A143" s="1" t="n">
        <f aca="false">[1]高三1!A48</f>
        <v>147</v>
      </c>
      <c r="B143" s="1" t="str">
        <f aca="false">[1]高三1!B48</f>
        <v>陈杰琦</v>
      </c>
      <c r="C143" s="4" t="s">
        <v>3</v>
      </c>
    </row>
    <row r="144" customFormat="false" ht="18.95" hidden="false" customHeight="true" outlineLevel="0" collapsed="false">
      <c r="A144" s="1" t="n">
        <f aca="false">[1]高三5!A17</f>
        <v>516</v>
      </c>
      <c r="B144" s="1" t="str">
        <f aca="false">[1]高三5!B17</f>
        <v>吴楠楠</v>
      </c>
      <c r="C144" s="4" t="s">
        <v>3</v>
      </c>
    </row>
    <row r="145" customFormat="false" ht="18.95" hidden="false" customHeight="true" outlineLevel="0" collapsed="false">
      <c r="A145" s="1" t="n">
        <f aca="false">[1]高三5!A27</f>
        <v>526</v>
      </c>
      <c r="B145" s="1" t="str">
        <f aca="false">[1]高三5!B27</f>
        <v>郭泽旸</v>
      </c>
      <c r="C145" s="4" t="s">
        <v>3</v>
      </c>
    </row>
    <row r="146" customFormat="false" ht="18.95" hidden="false" customHeight="true" outlineLevel="0" collapsed="false">
      <c r="A146" s="1" t="n">
        <f aca="false">[1]高三11!A4</f>
        <v>1103</v>
      </c>
      <c r="B146" s="1" t="str">
        <f aca="false">[1]高三11!B4</f>
        <v>黄智逸</v>
      </c>
      <c r="C146" s="4" t="s">
        <v>3</v>
      </c>
    </row>
    <row r="147" customFormat="false" ht="18.95" hidden="false" customHeight="true" outlineLevel="0" collapsed="false">
      <c r="A147" s="1" t="n">
        <f aca="false">[1]高三4!A15</f>
        <v>414</v>
      </c>
      <c r="B147" s="1" t="str">
        <f aca="false">[1]高三4!B15</f>
        <v>曾梓逸</v>
      </c>
      <c r="C147" s="4" t="s">
        <v>3</v>
      </c>
    </row>
    <row r="148" customFormat="false" ht="18.95" hidden="false" customHeight="true" outlineLevel="0" collapsed="false">
      <c r="A148" s="1" t="n">
        <f aca="false">[1]高三5!A13</f>
        <v>512</v>
      </c>
      <c r="B148" s="1" t="str">
        <f aca="false">[1]高三5!B13</f>
        <v>陈洁芳</v>
      </c>
      <c r="C148" s="4" t="s">
        <v>3</v>
      </c>
    </row>
    <row r="149" customFormat="false" ht="18.95" hidden="false" customHeight="true" outlineLevel="0" collapsed="false">
      <c r="A149" s="1" t="n">
        <f aca="false">[1]高三8!A20</f>
        <v>819</v>
      </c>
      <c r="B149" s="1" t="str">
        <f aca="false">[1]高三8!B20</f>
        <v>佘刘扬</v>
      </c>
      <c r="C149" s="4" t="s">
        <v>3</v>
      </c>
    </row>
    <row r="150" customFormat="false" ht="18.95" hidden="false" customHeight="true" outlineLevel="0" collapsed="false">
      <c r="A150" s="1" t="n">
        <f aca="false">[1]高三8!A36</f>
        <v>835</v>
      </c>
      <c r="B150" s="1" t="str">
        <f aca="false">[1]高三8!B36</f>
        <v>吴凌硕</v>
      </c>
      <c r="C150" s="4" t="s">
        <v>3</v>
      </c>
    </row>
    <row r="151" customFormat="false" ht="18.95" hidden="false" customHeight="true" outlineLevel="0" collapsed="false">
      <c r="A151" s="1" t="n">
        <f aca="false">[1]高三9!A11</f>
        <v>910</v>
      </c>
      <c r="B151" s="1" t="str">
        <f aca="false">[1]高三9!B11</f>
        <v>陈可</v>
      </c>
      <c r="C151" s="4" t="s">
        <v>3</v>
      </c>
    </row>
    <row r="152" customFormat="false" ht="18.95" hidden="false" customHeight="true" outlineLevel="0" collapsed="false">
      <c r="A152" s="1" t="n">
        <f aca="false">[1]高三9!A15</f>
        <v>914</v>
      </c>
      <c r="B152" s="1" t="str">
        <f aca="false">[1]高三9!B15</f>
        <v>江宇晟</v>
      </c>
      <c r="C152" s="4" t="s">
        <v>3</v>
      </c>
    </row>
    <row r="153" customFormat="false" ht="18.95" hidden="false" customHeight="true" outlineLevel="0" collapsed="false">
      <c r="A153" s="1" t="n">
        <f aca="false">[1]高三10!A55</f>
        <v>1054</v>
      </c>
      <c r="B153" s="1" t="str">
        <f aca="false">[1]高三10!B55</f>
        <v>黄振培</v>
      </c>
      <c r="C153" s="4" t="s">
        <v>3</v>
      </c>
    </row>
    <row r="154" customFormat="false" ht="18.95" hidden="false" customHeight="true" outlineLevel="0" collapsed="false">
      <c r="A154" s="1" t="n">
        <f aca="false">[1]高三1!A28</f>
        <v>127</v>
      </c>
      <c r="B154" s="1" t="str">
        <f aca="false">[1]高三1!B28</f>
        <v>肖育鹏</v>
      </c>
      <c r="C154" s="4" t="s">
        <v>3</v>
      </c>
    </row>
    <row r="155" customFormat="false" ht="18.95" hidden="false" customHeight="true" outlineLevel="0" collapsed="false">
      <c r="A155" s="1" t="n">
        <f aca="false">[1]高三4!A5</f>
        <v>404</v>
      </c>
      <c r="B155" s="1" t="str">
        <f aca="false">[1]高三4!B5</f>
        <v>黄云燕</v>
      </c>
      <c r="C155" s="4" t="s">
        <v>3</v>
      </c>
    </row>
    <row r="156" customFormat="false" ht="18.95" hidden="false" customHeight="true" outlineLevel="0" collapsed="false">
      <c r="A156" s="1" t="n">
        <f aca="false">[1]高三5!A5</f>
        <v>504</v>
      </c>
      <c r="B156" s="1" t="str">
        <f aca="false">[1]高三5!B5</f>
        <v>黄振宇</v>
      </c>
      <c r="C156" s="4" t="s">
        <v>3</v>
      </c>
    </row>
    <row r="157" customFormat="false" ht="18.95" hidden="false" customHeight="true" outlineLevel="0" collapsed="false">
      <c r="A157" s="1" t="n">
        <f aca="false">[1]高三6!A12</f>
        <v>612</v>
      </c>
      <c r="B157" s="1" t="str">
        <f aca="false">[1]高三6!B12</f>
        <v>林颖</v>
      </c>
      <c r="C157" s="4" t="s">
        <v>3</v>
      </c>
    </row>
    <row r="158" customFormat="false" ht="18.95" hidden="false" customHeight="true" outlineLevel="0" collapsed="false">
      <c r="A158" s="1" t="n">
        <f aca="false">[1]高三3!A16</f>
        <v>315</v>
      </c>
      <c r="B158" s="1" t="str">
        <f aca="false">[1]高三3!B16</f>
        <v>吴佳娟</v>
      </c>
      <c r="C158" s="4" t="s">
        <v>3</v>
      </c>
    </row>
    <row r="159" customFormat="false" ht="18.95" hidden="false" customHeight="true" outlineLevel="0" collapsed="false">
      <c r="A159" s="1" t="n">
        <f aca="false">[1]高三9!A17</f>
        <v>916</v>
      </c>
      <c r="B159" s="1" t="str">
        <f aca="false">[1]高三9!B17</f>
        <v>陈思航</v>
      </c>
      <c r="C159" s="4" t="s">
        <v>3</v>
      </c>
    </row>
    <row r="160" customFormat="false" ht="18.95" hidden="false" customHeight="true" outlineLevel="0" collapsed="false">
      <c r="A160" s="1" t="n">
        <f aca="false">[1]高三3!A33</f>
        <v>332</v>
      </c>
      <c r="B160" s="1" t="str">
        <f aca="false">[1]高三3!B33</f>
        <v>林祺婧</v>
      </c>
      <c r="C160" s="4" t="s">
        <v>3</v>
      </c>
    </row>
    <row r="161" customFormat="false" ht="18.95" hidden="false" customHeight="true" outlineLevel="0" collapsed="false">
      <c r="A161" s="1" t="n">
        <f aca="false">[1]高三7!A10</f>
        <v>709</v>
      </c>
      <c r="B161" s="1" t="str">
        <f aca="false">[1]高三7!B10</f>
        <v>徐迪凯</v>
      </c>
      <c r="C161" s="4" t="s">
        <v>3</v>
      </c>
    </row>
    <row r="162" customFormat="false" ht="18.95" hidden="false" customHeight="true" outlineLevel="0" collapsed="false">
      <c r="A162" s="1" t="n">
        <f aca="false">[1]高三10!A50</f>
        <v>1049</v>
      </c>
      <c r="B162" s="1" t="str">
        <f aca="false">[1]高三10!B50</f>
        <v>张怀远</v>
      </c>
      <c r="C162" s="4" t="s">
        <v>3</v>
      </c>
    </row>
    <row r="163" customFormat="false" ht="18.95" hidden="false" customHeight="true" outlineLevel="0" collapsed="false">
      <c r="A163" s="1" t="n">
        <f aca="false">[1]高三10!A51</f>
        <v>1050</v>
      </c>
      <c r="B163" s="1" t="str">
        <f aca="false">[1]高三10!B51</f>
        <v>李晓斌</v>
      </c>
      <c r="C163" s="4" t="s">
        <v>3</v>
      </c>
    </row>
    <row r="164" customFormat="false" ht="18.95" hidden="false" customHeight="true" outlineLevel="0" collapsed="false">
      <c r="A164" s="1" t="n">
        <f aca="false">[1]高三12!A16</f>
        <v>1215</v>
      </c>
      <c r="B164" s="1" t="str">
        <f aca="false">[1]高三12!B16</f>
        <v>程杰</v>
      </c>
      <c r="C164" s="4" t="s">
        <v>3</v>
      </c>
    </row>
    <row r="165" customFormat="false" ht="18.95" hidden="false" customHeight="true" outlineLevel="0" collapsed="false">
      <c r="A165" s="1" t="n">
        <f aca="false">[1]高三6!A24</f>
        <v>624</v>
      </c>
      <c r="B165" s="1" t="str">
        <f aca="false">[1]高三6!B24</f>
        <v>林易</v>
      </c>
      <c r="C165" s="4" t="s">
        <v>3</v>
      </c>
    </row>
    <row r="166" customFormat="false" ht="18.95" hidden="false" customHeight="true" outlineLevel="0" collapsed="false">
      <c r="A166" s="1" t="n">
        <f aca="false">[1]高三7!A8</f>
        <v>707</v>
      </c>
      <c r="B166" s="1" t="str">
        <f aca="false">[1]高三7!B8</f>
        <v>林飞扬</v>
      </c>
      <c r="C166" s="4" t="s">
        <v>3</v>
      </c>
    </row>
    <row r="167" customFormat="false" ht="18.95" hidden="false" customHeight="true" outlineLevel="0" collapsed="false">
      <c r="A167" s="1" t="n">
        <f aca="false">[1]高三7!A23</f>
        <v>722</v>
      </c>
      <c r="B167" s="1" t="str">
        <f aca="false">[1]高三7!B23</f>
        <v>彭泓钦</v>
      </c>
      <c r="C167" s="4" t="s">
        <v>3</v>
      </c>
    </row>
    <row r="168" customFormat="false" ht="18.95" hidden="false" customHeight="true" outlineLevel="0" collapsed="false">
      <c r="A168" s="1" t="n">
        <f aca="false">[1]高三10!A40</f>
        <v>1039</v>
      </c>
      <c r="B168" s="1" t="str">
        <f aca="false">[1]高三10!B40</f>
        <v>徐婕</v>
      </c>
      <c r="C168" s="4" t="s">
        <v>3</v>
      </c>
    </row>
    <row r="169" customFormat="false" ht="18.95" hidden="false" customHeight="true" outlineLevel="0" collapsed="false">
      <c r="A169" s="1" t="n">
        <f aca="false">[1]高三12!A8</f>
        <v>1207</v>
      </c>
      <c r="B169" s="1" t="str">
        <f aca="false">[1]高三12!B8</f>
        <v>卢  莹</v>
      </c>
      <c r="C169" s="4" t="s">
        <v>3</v>
      </c>
    </row>
    <row r="170" customFormat="false" ht="18.95" hidden="false" customHeight="true" outlineLevel="0" collapsed="false">
      <c r="A170" s="1" t="n">
        <f aca="false">[1]高三13!A2</f>
        <v>1301</v>
      </c>
      <c r="B170" s="1" t="str">
        <f aca="false">[1]高三13!B2</f>
        <v>郑少林</v>
      </c>
      <c r="C170" s="4" t="s">
        <v>3</v>
      </c>
    </row>
    <row r="171" customFormat="false" ht="18.95" hidden="false" customHeight="true" outlineLevel="0" collapsed="false">
      <c r="A171" s="1" t="n">
        <f aca="false">[1]高三2!A5</f>
        <v>204</v>
      </c>
      <c r="B171" s="1" t="str">
        <f aca="false">[1]高三2!B5</f>
        <v>林嘉源</v>
      </c>
      <c r="C171" s="4" t="s">
        <v>3</v>
      </c>
    </row>
    <row r="172" customFormat="false" ht="18.95" hidden="false" customHeight="true" outlineLevel="0" collapsed="false">
      <c r="A172" s="1" t="n">
        <f aca="false">[1]高三2!A9</f>
        <v>208</v>
      </c>
      <c r="B172" s="1" t="str">
        <f aca="false">[1]高三2!B9</f>
        <v>陈丽婷</v>
      </c>
      <c r="C172" s="4" t="s">
        <v>3</v>
      </c>
    </row>
    <row r="173" customFormat="false" ht="18.95" hidden="false" customHeight="true" outlineLevel="0" collapsed="false">
      <c r="A173" s="1" t="n">
        <f aca="false">[1]高三6!A4</f>
        <v>604</v>
      </c>
      <c r="B173" s="1" t="str">
        <f aca="false">[1]高三6!B4</f>
        <v>陈彦伟</v>
      </c>
      <c r="C173" s="4" t="s">
        <v>3</v>
      </c>
    </row>
    <row r="174" customFormat="false" ht="18.95" hidden="false" customHeight="true" outlineLevel="0" collapsed="false">
      <c r="A174" s="1" t="n">
        <f aca="false">[1]高三6!A20</f>
        <v>620</v>
      </c>
      <c r="B174" s="1" t="str">
        <f aca="false">[1]高三6!B20</f>
        <v>张皓敦</v>
      </c>
      <c r="C174" s="4" t="s">
        <v>3</v>
      </c>
    </row>
    <row r="175" customFormat="false" ht="18.95" hidden="false" customHeight="true" outlineLevel="0" collapsed="false">
      <c r="A175" s="1" t="n">
        <f aca="false">[1]高三8!A2</f>
        <v>801</v>
      </c>
      <c r="B175" s="1" t="str">
        <f aca="false">[1]高三8!B2</f>
        <v>陈枫鸿</v>
      </c>
      <c r="C175" s="4" t="s">
        <v>3</v>
      </c>
    </row>
    <row r="176" customFormat="false" ht="18.95" hidden="false" customHeight="true" outlineLevel="0" collapsed="false">
      <c r="A176" s="1" t="n">
        <f aca="false">[1]高三12!A29</f>
        <v>1228</v>
      </c>
      <c r="B176" s="1" t="str">
        <f aca="false">[1]高三12!B29</f>
        <v>郑旭</v>
      </c>
      <c r="C176" s="4" t="s">
        <v>3</v>
      </c>
    </row>
    <row r="177" customFormat="false" ht="18.95" hidden="false" customHeight="true" outlineLevel="0" collapsed="false">
      <c r="A177" s="1" t="n">
        <f aca="false">[1]高三8!A37</f>
        <v>836</v>
      </c>
      <c r="B177" s="1" t="str">
        <f aca="false">[1]高三8!B37</f>
        <v>林雨露</v>
      </c>
      <c r="C177" s="4" t="s">
        <v>3</v>
      </c>
    </row>
    <row r="178" customFormat="false" ht="18.95" hidden="false" customHeight="true" outlineLevel="0" collapsed="false">
      <c r="A178" s="1" t="n">
        <f aca="false">[1]高三3!A18</f>
        <v>317</v>
      </c>
      <c r="B178" s="1" t="str">
        <f aca="false">[1]高三3!B18</f>
        <v>陈颖颖</v>
      </c>
      <c r="C178" s="4" t="s">
        <v>3</v>
      </c>
    </row>
    <row r="179" customFormat="false" ht="18.95" hidden="false" customHeight="true" outlineLevel="0" collapsed="false">
      <c r="A179" s="1" t="n">
        <f aca="false">[1]高三4!A10</f>
        <v>409</v>
      </c>
      <c r="B179" s="1" t="str">
        <f aca="false">[1]高三4!B10</f>
        <v>陈静</v>
      </c>
      <c r="C179" s="4" t="s">
        <v>3</v>
      </c>
    </row>
    <row r="180" customFormat="false" ht="18.95" hidden="false" customHeight="true" outlineLevel="0" collapsed="false">
      <c r="A180" s="1" t="n">
        <f aca="false">[1]高三4!A13</f>
        <v>412</v>
      </c>
      <c r="B180" s="1" t="str">
        <f aca="false">[1]高三4!B13</f>
        <v>朱航</v>
      </c>
      <c r="C180" s="4" t="s">
        <v>3</v>
      </c>
    </row>
    <row r="181" customFormat="false" ht="18.95" hidden="false" customHeight="true" outlineLevel="0" collapsed="false">
      <c r="C181" s="4" t="s">
        <v>3</v>
      </c>
    </row>
    <row r="182" customFormat="false" ht="18.95" hidden="false" customHeight="true" outlineLevel="0" collapsed="false">
      <c r="C182" s="4" t="s">
        <v>3</v>
      </c>
    </row>
    <row r="183" customFormat="false" ht="18.95" hidden="false" customHeight="true" outlineLevel="0" collapsed="false">
      <c r="C183" s="4" t="s">
        <v>3</v>
      </c>
    </row>
    <row r="184" customFormat="false" ht="18.95" hidden="false" customHeight="true" outlineLevel="0" collapsed="false">
      <c r="C184" s="4" t="s">
        <v>3</v>
      </c>
    </row>
    <row r="185" customFormat="false" ht="18.95" hidden="false" customHeight="true" outlineLevel="0" collapsed="false">
      <c r="C185" s="4" t="s">
        <v>3</v>
      </c>
    </row>
    <row r="186" customFormat="false" ht="18.95" hidden="false" customHeight="true" outlineLevel="0" collapsed="false">
      <c r="C186" s="4" t="s">
        <v>3</v>
      </c>
    </row>
    <row r="187" customFormat="false" ht="18.95" hidden="false" customHeight="true" outlineLevel="0" collapsed="false">
      <c r="C187" s="4" t="s">
        <v>3</v>
      </c>
    </row>
    <row r="188" customFormat="false" ht="18.95" hidden="false" customHeight="true" outlineLevel="0" collapsed="false">
      <c r="C188" s="4" t="s">
        <v>3</v>
      </c>
    </row>
    <row r="189" customFormat="false" ht="18.95" hidden="false" customHeight="true" outlineLevel="0" collapsed="false">
      <c r="C189" s="4" t="s">
        <v>3</v>
      </c>
    </row>
    <row r="190" customFormat="false" ht="18.95" hidden="false" customHeight="true" outlineLevel="0" collapsed="false">
      <c r="C190" s="4" t="s">
        <v>3</v>
      </c>
    </row>
    <row r="191" customFormat="false" ht="18.95" hidden="false" customHeight="true" outlineLevel="0" collapsed="false">
      <c r="C191" s="4" t="s">
        <v>3</v>
      </c>
    </row>
    <row r="192" customFormat="false" ht="18.95" hidden="false" customHeight="true" outlineLevel="0" collapsed="false">
      <c r="C192" s="4" t="s">
        <v>3</v>
      </c>
    </row>
    <row r="193" customFormat="false" ht="18.95" hidden="false" customHeight="true" outlineLevel="0" collapsed="false">
      <c r="C193" s="4" t="s">
        <v>3</v>
      </c>
    </row>
    <row r="194" customFormat="false" ht="18.95" hidden="false" customHeight="true" outlineLevel="0" collapsed="false">
      <c r="C194" s="4" t="s">
        <v>3</v>
      </c>
    </row>
    <row r="195" customFormat="false" ht="18.95" hidden="false" customHeight="true" outlineLevel="0" collapsed="false">
      <c r="C195" s="4" t="s">
        <v>3</v>
      </c>
    </row>
    <row r="196" customFormat="false" ht="18.95" hidden="false" customHeight="true" outlineLevel="0" collapsed="false">
      <c r="A196" s="1" t="n">
        <f aca="false">[1]高三12!A9</f>
        <v>1208</v>
      </c>
      <c r="B196" s="1" t="str">
        <f aca="false">[1]高三12!B9</f>
        <v>余秋萍</v>
      </c>
      <c r="C196" s="4" t="s">
        <v>4</v>
      </c>
    </row>
    <row r="197" customFormat="false" ht="18.95" hidden="false" customHeight="true" outlineLevel="0" collapsed="false">
      <c r="A197" s="1" t="n">
        <f aca="false">[1]高三5!A7</f>
        <v>506</v>
      </c>
      <c r="B197" s="1" t="str">
        <f aca="false">[1]高三5!B7</f>
        <v>林仲岳</v>
      </c>
      <c r="C197" s="4" t="s">
        <v>4</v>
      </c>
    </row>
    <row r="198" customFormat="false" ht="18.95" hidden="false" customHeight="true" outlineLevel="0" collapsed="false">
      <c r="A198" s="1" t="n">
        <f aca="false">[1]高三7!A18</f>
        <v>717</v>
      </c>
      <c r="B198" s="1" t="str">
        <f aca="false">[1]高三7!B18</f>
        <v>林秀茹</v>
      </c>
      <c r="C198" s="4" t="s">
        <v>4</v>
      </c>
    </row>
    <row r="199" customFormat="false" ht="18.95" hidden="false" customHeight="true" outlineLevel="0" collapsed="false">
      <c r="A199" s="1" t="n">
        <f aca="false">[1]高三8!A3</f>
        <v>802</v>
      </c>
      <c r="B199" s="1" t="str">
        <f aca="false">[1]高三8!B3</f>
        <v>许梦婷</v>
      </c>
      <c r="C199" s="4" t="s">
        <v>4</v>
      </c>
    </row>
    <row r="200" customFormat="false" ht="18.95" hidden="false" customHeight="true" outlineLevel="0" collapsed="false">
      <c r="A200" s="1" t="n">
        <f aca="false">[1]高三2!A16</f>
        <v>215</v>
      </c>
      <c r="B200" s="1" t="str">
        <f aca="false">[1]高三2!B16</f>
        <v>陈嘉熠</v>
      </c>
      <c r="C200" s="4" t="s">
        <v>4</v>
      </c>
    </row>
    <row r="201" customFormat="false" ht="18.95" hidden="false" customHeight="true" outlineLevel="0" collapsed="false">
      <c r="A201" s="1" t="n">
        <f aca="false">[1]高三3!A3</f>
        <v>302</v>
      </c>
      <c r="B201" s="1" t="str">
        <f aca="false">[1]高三3!B3</f>
        <v>沈正钦</v>
      </c>
      <c r="C201" s="4" t="s">
        <v>4</v>
      </c>
    </row>
    <row r="202" customFormat="false" ht="18.95" hidden="false" customHeight="true" outlineLevel="0" collapsed="false">
      <c r="A202" s="1" t="n">
        <f aca="false">[1]高三7!A39</f>
        <v>738</v>
      </c>
      <c r="B202" s="1" t="str">
        <f aca="false">[1]高三7!B39</f>
        <v>刘航芳</v>
      </c>
      <c r="C202" s="4" t="s">
        <v>4</v>
      </c>
    </row>
    <row r="203" customFormat="false" ht="18.95" hidden="false" customHeight="true" outlineLevel="0" collapsed="false">
      <c r="A203" s="1" t="n">
        <f aca="false">[1]高三10!A12</f>
        <v>1011</v>
      </c>
      <c r="B203" s="1" t="str">
        <f aca="false">[1]高三10!B12</f>
        <v>林静</v>
      </c>
      <c r="C203" s="4" t="s">
        <v>4</v>
      </c>
    </row>
    <row r="204" customFormat="false" ht="18.95" hidden="false" customHeight="true" outlineLevel="0" collapsed="false">
      <c r="A204" s="1" t="n">
        <f aca="false">[1]高三1!A53</f>
        <v>152</v>
      </c>
      <c r="B204" s="1" t="str">
        <f aca="false">[1]高三1!B53</f>
        <v>许汉杰</v>
      </c>
      <c r="C204" s="4" t="s">
        <v>4</v>
      </c>
    </row>
    <row r="205" customFormat="false" ht="18.95" hidden="false" customHeight="true" outlineLevel="0" collapsed="false">
      <c r="A205" s="1" t="n">
        <f aca="false">[1]高三3!A15</f>
        <v>314</v>
      </c>
      <c r="B205" s="1" t="str">
        <f aca="false">[1]高三3!B15</f>
        <v>陈贞贞</v>
      </c>
      <c r="C205" s="4" t="s">
        <v>4</v>
      </c>
    </row>
    <row r="206" customFormat="false" ht="18.95" hidden="false" customHeight="true" outlineLevel="0" collapsed="false">
      <c r="A206" s="1" t="n">
        <f aca="false">[1]高三11!A16</f>
        <v>1115</v>
      </c>
      <c r="B206" s="1" t="str">
        <f aca="false">[1]高三11!B16</f>
        <v>刘燕燕</v>
      </c>
      <c r="C206" s="4" t="s">
        <v>4</v>
      </c>
    </row>
    <row r="207" customFormat="false" ht="18.95" hidden="false" customHeight="true" outlineLevel="0" collapsed="false">
      <c r="A207" s="1" t="n">
        <f aca="false">[1]高三11!A24</f>
        <v>1123</v>
      </c>
      <c r="B207" s="1" t="str">
        <f aca="false">[1]高三11!B24</f>
        <v>沈璐</v>
      </c>
      <c r="C207" s="4" t="s">
        <v>4</v>
      </c>
    </row>
    <row r="208" customFormat="false" ht="18.95" hidden="false" customHeight="true" outlineLevel="0" collapsed="false">
      <c r="A208" s="1" t="n">
        <f aca="false">[1]高三12!A20</f>
        <v>1219</v>
      </c>
      <c r="B208" s="1" t="str">
        <f aca="false">[1]高三12!B20</f>
        <v>江雅洁</v>
      </c>
      <c r="C208" s="4" t="s">
        <v>4</v>
      </c>
    </row>
    <row r="209" customFormat="false" ht="18.95" hidden="false" customHeight="true" outlineLevel="0" collapsed="false">
      <c r="A209" s="1" t="n">
        <f aca="false">[1]高三5!A18</f>
        <v>517</v>
      </c>
      <c r="B209" s="1" t="str">
        <f aca="false">[1]高三5!B18</f>
        <v>陈婉婷</v>
      </c>
      <c r="C209" s="4" t="s">
        <v>4</v>
      </c>
    </row>
    <row r="210" customFormat="false" ht="18.95" hidden="false" customHeight="true" outlineLevel="0" collapsed="false">
      <c r="A210" s="1" t="n">
        <f aca="false">[1]高三5!A23</f>
        <v>522</v>
      </c>
      <c r="B210" s="1" t="str">
        <f aca="false">[1]高三5!B23</f>
        <v>张玉宇</v>
      </c>
      <c r="C210" s="4" t="s">
        <v>4</v>
      </c>
    </row>
    <row r="211" customFormat="false" ht="18.95" hidden="false" customHeight="true" outlineLevel="0" collapsed="false">
      <c r="A211" s="1" t="n">
        <f aca="false">[1]高三8!A32</f>
        <v>831</v>
      </c>
      <c r="B211" s="1" t="str">
        <f aca="false">[1]高三8!B32</f>
        <v>林清英</v>
      </c>
      <c r="C211" s="4" t="s">
        <v>4</v>
      </c>
    </row>
    <row r="212" customFormat="false" ht="18.95" hidden="false" customHeight="true" outlineLevel="0" collapsed="false">
      <c r="A212" s="1" t="n">
        <f aca="false">[1]高三10!A15</f>
        <v>1014</v>
      </c>
      <c r="B212" s="1" t="str">
        <f aca="false">[1]高三10!B15</f>
        <v>蔡烨兴</v>
      </c>
      <c r="C212" s="4" t="s">
        <v>4</v>
      </c>
    </row>
    <row r="213" customFormat="false" ht="18.95" hidden="false" customHeight="true" outlineLevel="0" collapsed="false">
      <c r="A213" s="1" t="n">
        <f aca="false">[1]高三11!A25</f>
        <v>1124</v>
      </c>
      <c r="B213" s="1" t="str">
        <f aca="false">[1]高三11!B25</f>
        <v>许镕臻</v>
      </c>
      <c r="C213" s="4" t="s">
        <v>4</v>
      </c>
    </row>
    <row r="214" customFormat="false" ht="18.95" hidden="false" customHeight="true" outlineLevel="0" collapsed="false">
      <c r="A214" s="1" t="n">
        <f aca="false">[1]高三12!A6</f>
        <v>1205</v>
      </c>
      <c r="B214" s="1" t="str">
        <f aca="false">[1]高三12!B6</f>
        <v>蔡坚杰</v>
      </c>
      <c r="C214" s="4" t="s">
        <v>4</v>
      </c>
    </row>
    <row r="215" customFormat="false" ht="18.95" hidden="false" customHeight="true" outlineLevel="0" collapsed="false">
      <c r="A215" s="1" t="n">
        <f aca="false">[1]高三10!A17</f>
        <v>1016</v>
      </c>
      <c r="B215" s="1" t="str">
        <f aca="false">[1]高三10!B17</f>
        <v>黄润华</v>
      </c>
      <c r="C215" s="4" t="s">
        <v>4</v>
      </c>
    </row>
    <row r="216" customFormat="false" ht="18.95" hidden="false" customHeight="true" outlineLevel="0" collapsed="false">
      <c r="A216" s="1" t="n">
        <f aca="false">[1]高三11!A6</f>
        <v>1105</v>
      </c>
      <c r="B216" s="1" t="str">
        <f aca="false">[1]高三11!B6</f>
        <v>翁嘉梁</v>
      </c>
      <c r="C216" s="4" t="s">
        <v>4</v>
      </c>
    </row>
    <row r="217" customFormat="false" ht="18.95" hidden="false" customHeight="true" outlineLevel="0" collapsed="false">
      <c r="A217" s="1" t="n">
        <f aca="false">[1]高三3!A7</f>
        <v>306</v>
      </c>
      <c r="B217" s="1" t="str">
        <f aca="false">[1]高三3!B7</f>
        <v>陈翠萍</v>
      </c>
      <c r="C217" s="4" t="s">
        <v>4</v>
      </c>
    </row>
    <row r="218" customFormat="false" ht="18.95" hidden="false" customHeight="true" outlineLevel="0" collapsed="false">
      <c r="A218" s="1" t="n">
        <f aca="false">[1]高三7!A27</f>
        <v>726</v>
      </c>
      <c r="B218" s="1" t="str">
        <f aca="false">[1]高三7!B27</f>
        <v>范智炜</v>
      </c>
      <c r="C218" s="4" t="s">
        <v>4</v>
      </c>
    </row>
    <row r="219" customFormat="false" ht="18.95" hidden="false" customHeight="true" outlineLevel="0" collapsed="false">
      <c r="A219" s="1" t="n">
        <f aca="false">[1]高三7!A32</f>
        <v>731</v>
      </c>
      <c r="B219" s="1" t="str">
        <f aca="false">[1]高三7!B32</f>
        <v>郭可祎</v>
      </c>
      <c r="C219" s="4" t="s">
        <v>4</v>
      </c>
    </row>
    <row r="220" customFormat="false" ht="18.95" hidden="false" customHeight="true" outlineLevel="0" collapsed="false">
      <c r="A220" s="1" t="n">
        <f aca="false">[1]高三9!A35</f>
        <v>934</v>
      </c>
      <c r="B220" s="1" t="str">
        <f aca="false">[1]高三9!B35</f>
        <v>魏智琳</v>
      </c>
      <c r="C220" s="4" t="s">
        <v>4</v>
      </c>
    </row>
    <row r="221" customFormat="false" ht="18.95" hidden="false" customHeight="true" outlineLevel="0" collapsed="false">
      <c r="A221" s="1" t="n">
        <f aca="false">[1]高三6!A13</f>
        <v>613</v>
      </c>
      <c r="B221" s="1" t="str">
        <f aca="false">[1]高三6!B13</f>
        <v>方宇</v>
      </c>
      <c r="C221" s="4" t="s">
        <v>4</v>
      </c>
    </row>
    <row r="222" customFormat="false" ht="18.95" hidden="false" customHeight="true" outlineLevel="0" collapsed="false">
      <c r="A222" s="1" t="n">
        <f aca="false">[1]高三8!A44</f>
        <v>843</v>
      </c>
      <c r="B222" s="1" t="str">
        <f aca="false">[1]高三8!B44</f>
        <v>傅琳捷</v>
      </c>
      <c r="C222" s="4" t="s">
        <v>4</v>
      </c>
    </row>
    <row r="223" customFormat="false" ht="18.95" hidden="false" customHeight="true" outlineLevel="0" collapsed="false">
      <c r="A223" s="1" t="n">
        <f aca="false">[1]高三9!A5</f>
        <v>904</v>
      </c>
      <c r="B223" s="1" t="str">
        <f aca="false">[1]高三9!B5</f>
        <v>胡柯洋</v>
      </c>
      <c r="C223" s="4" t="s">
        <v>4</v>
      </c>
    </row>
    <row r="224" customFormat="false" ht="18.95" hidden="false" customHeight="true" outlineLevel="0" collapsed="false">
      <c r="A224" s="1" t="n">
        <f aca="false">[1]高三12!A27</f>
        <v>1226</v>
      </c>
      <c r="B224" s="1" t="str">
        <f aca="false">[1]高三12!B27</f>
        <v>陈圣钊</v>
      </c>
      <c r="C224" s="4" t="s">
        <v>4</v>
      </c>
    </row>
    <row r="225" customFormat="false" ht="18.95" hidden="false" customHeight="true" outlineLevel="0" collapsed="false">
      <c r="A225" s="1" t="n">
        <f aca="false">[1]高三8!A4</f>
        <v>803</v>
      </c>
      <c r="B225" s="1" t="str">
        <f aca="false">[1]高三8!B4</f>
        <v>李玲玲</v>
      </c>
      <c r="C225" s="4" t="s">
        <v>4</v>
      </c>
    </row>
    <row r="226" customFormat="false" ht="18.95" hidden="false" customHeight="true" outlineLevel="0" collapsed="false">
      <c r="A226" s="1" t="n">
        <f aca="false">[1]高三4!A28</f>
        <v>427</v>
      </c>
      <c r="B226" s="1" t="str">
        <f aca="false">[1]高三4!B28</f>
        <v>李莉</v>
      </c>
      <c r="C226" s="4" t="s">
        <v>4</v>
      </c>
    </row>
    <row r="227" customFormat="false" ht="18.95" hidden="false" customHeight="true" outlineLevel="0" collapsed="false">
      <c r="A227" s="1" t="n">
        <f aca="false">[1]高三5!A15</f>
        <v>514</v>
      </c>
      <c r="B227" s="1" t="str">
        <f aca="false">[1]高三5!B15</f>
        <v>林涛</v>
      </c>
      <c r="C227" s="4" t="s">
        <v>4</v>
      </c>
    </row>
    <row r="228" customFormat="false" ht="18.95" hidden="false" customHeight="true" outlineLevel="0" collapsed="false">
      <c r="A228" s="1" t="n">
        <f aca="false">[1]高三7!A6</f>
        <v>705</v>
      </c>
      <c r="B228" s="1" t="str">
        <f aca="false">[1]高三7!B6</f>
        <v>林嘉健</v>
      </c>
      <c r="C228" s="4" t="s">
        <v>4</v>
      </c>
    </row>
    <row r="229" customFormat="false" ht="18.95" hidden="false" customHeight="true" outlineLevel="0" collapsed="false">
      <c r="A229" s="1" t="n">
        <f aca="false">[1]高三10!A49</f>
        <v>1048</v>
      </c>
      <c r="B229" s="1" t="str">
        <f aca="false">[1]高三10!B49</f>
        <v>刘敏</v>
      </c>
      <c r="C229" s="4" t="s">
        <v>4</v>
      </c>
    </row>
    <row r="230" customFormat="false" ht="18.95" hidden="false" customHeight="true" outlineLevel="0" collapsed="false">
      <c r="A230" s="1" t="n">
        <f aca="false">[1]高三6!A50</f>
        <v>650</v>
      </c>
      <c r="B230" s="1" t="str">
        <f aca="false">[1]高三6!B50</f>
        <v>黄林斐</v>
      </c>
      <c r="C230" s="4" t="s">
        <v>4</v>
      </c>
    </row>
    <row r="231" customFormat="false" ht="18.95" hidden="false" customHeight="true" outlineLevel="0" collapsed="false">
      <c r="A231" s="1" t="n">
        <f aca="false">[1]高三2!A13</f>
        <v>212</v>
      </c>
      <c r="B231" s="1" t="str">
        <f aca="false">[1]高三2!B13</f>
        <v>方骏鸿</v>
      </c>
      <c r="C231" s="4" t="s">
        <v>4</v>
      </c>
    </row>
    <row r="232" customFormat="false" ht="18.95" hidden="false" customHeight="true" outlineLevel="0" collapsed="false">
      <c r="A232" s="1" t="n">
        <f aca="false">[1]高三2!A30</f>
        <v>229</v>
      </c>
      <c r="B232" s="1" t="str">
        <f aca="false">[1]高三2!B30</f>
        <v>王娴</v>
      </c>
      <c r="C232" s="4" t="s">
        <v>4</v>
      </c>
    </row>
    <row r="233" customFormat="false" ht="18.95" hidden="false" customHeight="true" outlineLevel="0" collapsed="false">
      <c r="A233" s="1" t="n">
        <f aca="false">[1]高三7!A2</f>
        <v>701</v>
      </c>
      <c r="B233" s="1" t="str">
        <f aca="false">[1]高三7!B2</f>
        <v>林铭</v>
      </c>
      <c r="C233" s="4" t="s">
        <v>4</v>
      </c>
    </row>
    <row r="234" customFormat="false" ht="18.95" hidden="false" customHeight="true" outlineLevel="0" collapsed="false">
      <c r="A234" s="1" t="n">
        <f aca="false">[1]高三2!A19</f>
        <v>218</v>
      </c>
      <c r="B234" s="1" t="str">
        <f aca="false">[1]高三2!B19</f>
        <v>茅晓璐</v>
      </c>
      <c r="C234" s="4" t="s">
        <v>4</v>
      </c>
    </row>
    <row r="235" customFormat="false" ht="18.95" hidden="false" customHeight="true" outlineLevel="0" collapsed="false">
      <c r="A235" s="1" t="n">
        <f aca="false">[1]高三7!A21</f>
        <v>720</v>
      </c>
      <c r="B235" s="1" t="str">
        <f aca="false">[1]高三7!B21</f>
        <v>吴倩倩</v>
      </c>
      <c r="C235" s="4" t="s">
        <v>4</v>
      </c>
    </row>
    <row r="236" customFormat="false" ht="18.95" hidden="false" customHeight="true" outlineLevel="0" collapsed="false">
      <c r="A236" s="1" t="n">
        <f aca="false">[1]高三6!A26</f>
        <v>626</v>
      </c>
      <c r="B236" s="1" t="str">
        <f aca="false">[1]高三6!B26</f>
        <v>伊清航</v>
      </c>
      <c r="C236" s="4" t="s">
        <v>4</v>
      </c>
    </row>
    <row r="237" customFormat="false" ht="18.95" hidden="false" customHeight="true" outlineLevel="0" collapsed="false">
      <c r="A237" s="1" t="n">
        <f aca="false">[1]高三3!A27</f>
        <v>326</v>
      </c>
      <c r="B237" s="1" t="str">
        <f aca="false">[1]高三3!B27</f>
        <v>杨谦</v>
      </c>
      <c r="C237" s="4" t="s">
        <v>4</v>
      </c>
    </row>
    <row r="238" customFormat="false" ht="18.95" hidden="false" customHeight="true" outlineLevel="0" collapsed="false">
      <c r="A238" s="1" t="n">
        <f aca="false">[1]高三7!A3</f>
        <v>702</v>
      </c>
      <c r="B238" s="1" t="str">
        <f aca="false">[1]高三7!B3</f>
        <v>喻玮韬</v>
      </c>
      <c r="C238" s="4" t="s">
        <v>4</v>
      </c>
    </row>
    <row r="239" customFormat="false" ht="18.95" hidden="false" customHeight="true" outlineLevel="0" collapsed="false">
      <c r="A239" s="1" t="n">
        <f aca="false">[1]高三7!A26</f>
        <v>725</v>
      </c>
      <c r="B239" s="1" t="str">
        <f aca="false">[1]高三7!B26</f>
        <v>林逸</v>
      </c>
      <c r="C239" s="4" t="s">
        <v>4</v>
      </c>
    </row>
    <row r="240" customFormat="false" ht="18.95" hidden="false" customHeight="true" outlineLevel="0" collapsed="false">
      <c r="A240" s="1" t="n">
        <f aca="false">[1]高三12!A42</f>
        <v>1241</v>
      </c>
      <c r="B240" s="1" t="str">
        <f aca="false">[1]高三12!B42</f>
        <v>章超凡</v>
      </c>
      <c r="C240" s="4" t="s">
        <v>4</v>
      </c>
    </row>
    <row r="241" customFormat="false" ht="18.95" hidden="false" customHeight="true" outlineLevel="0" collapsed="false">
      <c r="A241" s="1" t="n">
        <f aca="false">[1]高三8!A6</f>
        <v>805</v>
      </c>
      <c r="B241" s="1" t="str">
        <f aca="false">[1]高三8!B6</f>
        <v>郑怡岚</v>
      </c>
      <c r="C241" s="4" t="s">
        <v>4</v>
      </c>
    </row>
    <row r="242" customFormat="false" ht="18.95" hidden="false" customHeight="true" outlineLevel="0" collapsed="false">
      <c r="A242" s="1" t="n">
        <f aca="false">[1]高三2!A31</f>
        <v>230</v>
      </c>
      <c r="B242" s="1" t="str">
        <f aca="false">[1]高三2!B31</f>
        <v>陈政</v>
      </c>
      <c r="C242" s="4" t="s">
        <v>5</v>
      </c>
    </row>
    <row r="243" customFormat="false" ht="18.95" hidden="false" customHeight="true" outlineLevel="0" collapsed="false">
      <c r="A243" s="1" t="n">
        <f aca="false">[1]高三7!A11</f>
        <v>710</v>
      </c>
      <c r="B243" s="1" t="str">
        <f aca="false">[1]高三7!B11</f>
        <v>蔡煜捷</v>
      </c>
      <c r="C243" s="4" t="s">
        <v>5</v>
      </c>
    </row>
    <row r="244" customFormat="false" ht="18.95" hidden="false" customHeight="true" outlineLevel="0" collapsed="false">
      <c r="A244" s="1" t="n">
        <f aca="false">[1]高三9!A12</f>
        <v>911</v>
      </c>
      <c r="B244" s="1" t="str">
        <f aca="false">[1]高三9!B12</f>
        <v>陈进杭</v>
      </c>
      <c r="C244" s="4" t="s">
        <v>5</v>
      </c>
    </row>
    <row r="245" customFormat="false" ht="18.95" hidden="false" customHeight="true" outlineLevel="0" collapsed="false">
      <c r="A245" s="1" t="n">
        <f aca="false">[1]高三11!A42</f>
        <v>1141</v>
      </c>
      <c r="B245" s="1" t="str">
        <f aca="false">[1]高三11!B42</f>
        <v>何超伟</v>
      </c>
      <c r="C245" s="4" t="s">
        <v>5</v>
      </c>
    </row>
    <row r="246" customFormat="false" ht="18.95" hidden="false" customHeight="true" outlineLevel="0" collapsed="false">
      <c r="A246" s="1" t="n">
        <f aca="false">[1]高三3!A17</f>
        <v>316</v>
      </c>
      <c r="B246" s="1" t="str">
        <f aca="false">[1]高三3!B17</f>
        <v>张航泽</v>
      </c>
      <c r="C246" s="4" t="s">
        <v>5</v>
      </c>
    </row>
    <row r="247" customFormat="false" ht="18.95" hidden="false" customHeight="true" outlineLevel="0" collapsed="false">
      <c r="A247" s="1" t="n">
        <f aca="false">[1]高三6!A54</f>
        <v>654</v>
      </c>
      <c r="B247" s="1" t="str">
        <f aca="false">[1]高三6!B54</f>
        <v>佘鑫余</v>
      </c>
      <c r="C247" s="4" t="s">
        <v>5</v>
      </c>
    </row>
    <row r="248" customFormat="false" ht="18.95" hidden="false" customHeight="true" outlineLevel="0" collapsed="false">
      <c r="A248" s="1" t="n">
        <f aca="false">[1]高三8!A28</f>
        <v>827</v>
      </c>
      <c r="B248" s="1" t="str">
        <f aca="false">[1]高三8!B28</f>
        <v>颜剑锋</v>
      </c>
      <c r="C248" s="4" t="s">
        <v>5</v>
      </c>
    </row>
    <row r="249" customFormat="false" ht="18.95" hidden="false" customHeight="true" outlineLevel="0" collapsed="false">
      <c r="A249" s="1" t="n">
        <f aca="false">[1]高三8!A38</f>
        <v>837</v>
      </c>
      <c r="B249" s="1" t="str">
        <f aca="false">[1]高三8!B38</f>
        <v>张詇</v>
      </c>
      <c r="C249" s="4" t="s">
        <v>5</v>
      </c>
    </row>
    <row r="250" customFormat="false" ht="18.95" hidden="false" customHeight="true" outlineLevel="0" collapsed="false">
      <c r="A250" s="1" t="n">
        <v>1410</v>
      </c>
      <c r="B250" s="1" t="str">
        <f aca="false">[1]高三14!B11</f>
        <v>刘存明</v>
      </c>
      <c r="C250" s="4" t="s">
        <v>5</v>
      </c>
    </row>
    <row r="251" customFormat="false" ht="18.95" hidden="false" customHeight="true" outlineLevel="0" collapsed="false">
      <c r="A251" s="1" t="n">
        <f aca="false">[1]高三2!A41</f>
        <v>240</v>
      </c>
      <c r="B251" s="1" t="str">
        <f aca="false">[1]高三2!B41</f>
        <v>郑雨翕</v>
      </c>
      <c r="C251" s="4" t="s">
        <v>5</v>
      </c>
    </row>
    <row r="252" customFormat="false" ht="18.95" hidden="false" customHeight="true" outlineLevel="0" collapsed="false">
      <c r="A252" s="1" t="n">
        <f aca="false">[1]高三4!A6</f>
        <v>405</v>
      </c>
      <c r="B252" s="1" t="str">
        <f aca="false">[1]高三4!B6</f>
        <v>郑颖珊</v>
      </c>
      <c r="C252" s="4" t="s">
        <v>5</v>
      </c>
    </row>
    <row r="253" customFormat="false" ht="18.95" hidden="false" customHeight="true" outlineLevel="0" collapsed="false">
      <c r="A253" s="1" t="n">
        <f aca="false">[1]高三5!A20</f>
        <v>519</v>
      </c>
      <c r="B253" s="1" t="str">
        <f aca="false">[1]高三5!B20</f>
        <v>林清平</v>
      </c>
      <c r="C253" s="4" t="s">
        <v>5</v>
      </c>
    </row>
    <row r="254" customFormat="false" ht="18.95" hidden="false" customHeight="true" outlineLevel="0" collapsed="false">
      <c r="A254" s="1" t="n">
        <f aca="false">[1]高三7!A16</f>
        <v>715</v>
      </c>
      <c r="B254" s="1" t="str">
        <f aca="false">[1]高三7!B16</f>
        <v>蔡琳慧</v>
      </c>
      <c r="C254" s="4" t="s">
        <v>5</v>
      </c>
    </row>
    <row r="255" customFormat="false" ht="18.95" hidden="false" customHeight="true" outlineLevel="0" collapsed="false">
      <c r="A255" s="1" t="n">
        <f aca="false">[1]高三3!A36</f>
        <v>335</v>
      </c>
      <c r="B255" s="1" t="str">
        <f aca="false">[1]高三3!B36</f>
        <v>林思颖</v>
      </c>
      <c r="C255" s="4" t="s">
        <v>5</v>
      </c>
    </row>
    <row r="256" customFormat="false" ht="18.95" hidden="false" customHeight="true" outlineLevel="0" collapsed="false">
      <c r="A256" s="1" t="n">
        <f aca="false">[1]高三5!A6</f>
        <v>505</v>
      </c>
      <c r="B256" s="1" t="str">
        <f aca="false">[1]高三5!B6</f>
        <v>杜智洪</v>
      </c>
      <c r="C256" s="4" t="s">
        <v>5</v>
      </c>
    </row>
    <row r="257" customFormat="false" ht="18.95" hidden="false" customHeight="true" outlineLevel="0" collapsed="false">
      <c r="A257" s="1" t="n">
        <f aca="false">[1]高三6!A18</f>
        <v>618</v>
      </c>
      <c r="B257" s="1" t="str">
        <f aca="false">[1]高三6!B18</f>
        <v>蒲晶颖</v>
      </c>
      <c r="C257" s="4" t="s">
        <v>5</v>
      </c>
    </row>
    <row r="258" customFormat="false" ht="18.95" hidden="false" customHeight="true" outlineLevel="0" collapsed="false">
      <c r="A258" s="1" t="n">
        <f aca="false">[1]高三4!A3</f>
        <v>402</v>
      </c>
      <c r="B258" s="1" t="str">
        <f aca="false">[1]高三4!B3</f>
        <v>游韩</v>
      </c>
      <c r="C258" s="4" t="s">
        <v>5</v>
      </c>
    </row>
    <row r="259" customFormat="false" ht="18.95" hidden="false" customHeight="true" outlineLevel="0" collapsed="false">
      <c r="A259" s="1" t="n">
        <f aca="false">[1]高三4!A17</f>
        <v>416</v>
      </c>
      <c r="B259" s="1" t="str">
        <f aca="false">[1]高三4!B17</f>
        <v>庄研</v>
      </c>
      <c r="C259" s="4" t="s">
        <v>5</v>
      </c>
    </row>
    <row r="260" customFormat="false" ht="18.95" hidden="false" customHeight="true" outlineLevel="0" collapsed="false">
      <c r="A260" s="1" t="n">
        <f aca="false">[1]高三7!A20</f>
        <v>719</v>
      </c>
      <c r="B260" s="1" t="str">
        <f aca="false">[1]高三7!B20</f>
        <v>郑琳琳</v>
      </c>
      <c r="C260" s="4" t="s">
        <v>5</v>
      </c>
    </row>
    <row r="261" customFormat="false" ht="18.95" hidden="false" customHeight="true" outlineLevel="0" collapsed="false">
      <c r="A261" s="1" t="n">
        <f aca="false">[1]高三9!A16</f>
        <v>915</v>
      </c>
      <c r="B261" s="1" t="str">
        <f aca="false">[1]高三9!B16</f>
        <v>林一晓</v>
      </c>
      <c r="C261" s="4" t="s">
        <v>5</v>
      </c>
    </row>
    <row r="262" customFormat="false" ht="18.95" hidden="false" customHeight="true" outlineLevel="0" collapsed="false">
      <c r="A262" s="1" t="n">
        <f aca="false">[1]高三10!A33</f>
        <v>1032</v>
      </c>
      <c r="B262" s="1" t="str">
        <f aca="false">[1]高三10!B33</f>
        <v>林炜滨</v>
      </c>
      <c r="C262" s="4" t="s">
        <v>5</v>
      </c>
    </row>
    <row r="263" customFormat="false" ht="18.95" hidden="false" customHeight="true" outlineLevel="0" collapsed="false">
      <c r="A263" s="1" t="n">
        <f aca="false">[1]高三11!A27</f>
        <v>1126</v>
      </c>
      <c r="B263" s="1" t="str">
        <f aca="false">[1]高三11!B27</f>
        <v>阮政</v>
      </c>
      <c r="C263" s="4" t="s">
        <v>5</v>
      </c>
    </row>
    <row r="264" customFormat="false" ht="18.95" hidden="false" customHeight="true" outlineLevel="0" collapsed="false">
      <c r="A264" s="1" t="n">
        <f aca="false">[1]高三13!A3</f>
        <v>1302</v>
      </c>
      <c r="B264" s="1" t="str">
        <f aca="false">[1]高三13!B3</f>
        <v>陈妍</v>
      </c>
      <c r="C264" s="4" t="s">
        <v>5</v>
      </c>
    </row>
    <row r="265" customFormat="false" ht="18.95" hidden="false" customHeight="true" outlineLevel="0" collapsed="false">
      <c r="A265" s="1" t="n">
        <f aca="false">[1]高三3!A8</f>
        <v>307</v>
      </c>
      <c r="B265" s="1" t="str">
        <f aca="false">[1]高三3!B8</f>
        <v>陈乐欣</v>
      </c>
      <c r="C265" s="4" t="s">
        <v>5</v>
      </c>
    </row>
    <row r="266" customFormat="false" ht="18.95" hidden="false" customHeight="true" outlineLevel="0" collapsed="false">
      <c r="A266" s="1" t="n">
        <f aca="false">[1]高三7!A15</f>
        <v>714</v>
      </c>
      <c r="B266" s="1" t="str">
        <f aca="false">[1]高三7!B15</f>
        <v>黄东杰</v>
      </c>
      <c r="C266" s="4" t="s">
        <v>5</v>
      </c>
    </row>
    <row r="267" customFormat="false" ht="18.95" hidden="false" customHeight="true" outlineLevel="0" collapsed="false">
      <c r="A267" s="1" t="n">
        <f aca="false">[1]高三8!A23</f>
        <v>822</v>
      </c>
      <c r="B267" s="1" t="str">
        <f aca="false">[1]高三8!B23</f>
        <v>陈舒琳</v>
      </c>
      <c r="C267" s="4" t="s">
        <v>5</v>
      </c>
    </row>
    <row r="268" customFormat="false" ht="18.95" hidden="false" customHeight="true" outlineLevel="0" collapsed="false">
      <c r="A268" s="1" t="n">
        <f aca="false">[1]高三9!A10</f>
        <v>909</v>
      </c>
      <c r="B268" s="1" t="str">
        <f aca="false">[1]高三9!B10</f>
        <v>范仲杰</v>
      </c>
      <c r="C268" s="4" t="s">
        <v>5</v>
      </c>
    </row>
    <row r="269" customFormat="false" ht="18.95" hidden="false" customHeight="true" outlineLevel="0" collapsed="false">
      <c r="A269" s="1" t="n">
        <f aca="false">[1]高三11!A26</f>
        <v>1125</v>
      </c>
      <c r="B269" s="1" t="str">
        <f aca="false">[1]高三11!B26</f>
        <v>林超英</v>
      </c>
      <c r="C269" s="4" t="s">
        <v>5</v>
      </c>
    </row>
    <row r="270" customFormat="false" ht="18.95" hidden="false" customHeight="true" outlineLevel="0" collapsed="false">
      <c r="A270" s="1" t="n">
        <f aca="false">[1]高三11!A32</f>
        <v>1131</v>
      </c>
      <c r="B270" s="1" t="str">
        <f aca="false">[1]高三11!B32</f>
        <v>朱家铃</v>
      </c>
      <c r="C270" s="4" t="s">
        <v>5</v>
      </c>
    </row>
    <row r="271" customFormat="false" ht="18.95" hidden="false" customHeight="true" outlineLevel="0" collapsed="false">
      <c r="A271" s="1" t="n">
        <f aca="false">[1]高三2!A34</f>
        <v>233</v>
      </c>
      <c r="B271" s="1" t="str">
        <f aca="false">[1]高三2!B34</f>
        <v>李晴</v>
      </c>
      <c r="C271" s="4" t="s">
        <v>5</v>
      </c>
    </row>
    <row r="272" customFormat="false" ht="18.95" hidden="false" customHeight="true" outlineLevel="0" collapsed="false">
      <c r="A272" s="1" t="n">
        <f aca="false">[1]高三4!A18</f>
        <v>417</v>
      </c>
      <c r="B272" s="1" t="str">
        <f aca="false">[1]高三4!B18</f>
        <v>陈浠</v>
      </c>
      <c r="C272" s="4" t="s">
        <v>5</v>
      </c>
    </row>
    <row r="273" customFormat="false" ht="18.95" hidden="false" customHeight="true" outlineLevel="0" collapsed="false">
      <c r="A273" s="1" t="n">
        <f aca="false">[1]高三4!A32</f>
        <v>431</v>
      </c>
      <c r="B273" s="1" t="str">
        <f aca="false">[1]高三4!B32</f>
        <v>陈雅淇</v>
      </c>
      <c r="C273" s="4" t="s">
        <v>5</v>
      </c>
    </row>
    <row r="274" customFormat="false" ht="18.95" hidden="false" customHeight="true" outlineLevel="0" collapsed="false">
      <c r="A274" s="1" t="n">
        <f aca="false">[1]高三5!A29</f>
        <v>528</v>
      </c>
      <c r="B274" s="1" t="str">
        <f aca="false">[1]高三5!B29</f>
        <v>李彬彬</v>
      </c>
      <c r="C274" s="4" t="s">
        <v>5</v>
      </c>
    </row>
    <row r="275" customFormat="false" ht="18.95" hidden="false" customHeight="true" outlineLevel="0" collapsed="false">
      <c r="A275" s="1" t="n">
        <f aca="false">[1]高三10!A6</f>
        <v>1005</v>
      </c>
      <c r="B275" s="1" t="str">
        <f aca="false">[1]高三10!B6</f>
        <v>詹妍</v>
      </c>
      <c r="C275" s="4" t="s">
        <v>5</v>
      </c>
    </row>
    <row r="276" customFormat="false" ht="18.95" hidden="false" customHeight="true" outlineLevel="0" collapsed="false">
      <c r="A276" s="1" t="n">
        <f aca="false">[1]高三6!A47</f>
        <v>647</v>
      </c>
      <c r="B276" s="1" t="str">
        <f aca="false">[1]高三6!B47</f>
        <v>郑煜超</v>
      </c>
      <c r="C276" s="4" t="s">
        <v>5</v>
      </c>
    </row>
    <row r="277" customFormat="false" ht="18.95" hidden="false" customHeight="true" outlineLevel="0" collapsed="false">
      <c r="A277" s="1" t="n">
        <f aca="false">[1]高三5!A31</f>
        <v>530</v>
      </c>
      <c r="B277" s="1" t="str">
        <f aca="false">[1]高三5!B31</f>
        <v>陈海燕</v>
      </c>
      <c r="C277" s="4" t="s">
        <v>5</v>
      </c>
    </row>
    <row r="278" customFormat="false" ht="18.95" hidden="false" customHeight="true" outlineLevel="0" collapsed="false">
      <c r="A278" s="1" t="n">
        <f aca="false">[1]高三5!A38</f>
        <v>537</v>
      </c>
      <c r="B278" s="1" t="str">
        <f aca="false">[1]高三5!B38</f>
        <v>陈超群</v>
      </c>
      <c r="C278" s="4" t="s">
        <v>5</v>
      </c>
    </row>
    <row r="279" customFormat="false" ht="18.95" hidden="false" customHeight="true" outlineLevel="0" collapsed="false">
      <c r="A279" s="1" t="n">
        <f aca="false">[1]高三7!A35</f>
        <v>734</v>
      </c>
      <c r="B279" s="1" t="str">
        <f aca="false">[1]高三7!B35</f>
        <v>姚俊斌</v>
      </c>
      <c r="C279" s="4" t="s">
        <v>5</v>
      </c>
    </row>
    <row r="280" customFormat="false" ht="18.95" hidden="false" customHeight="true" outlineLevel="0" collapsed="false">
      <c r="A280" s="1" t="n">
        <f aca="false">[1]高三8!A22</f>
        <v>821</v>
      </c>
      <c r="B280" s="1" t="str">
        <f aca="false">[1]高三8!B22</f>
        <v>郑若愚</v>
      </c>
      <c r="C280" s="4" t="s">
        <v>5</v>
      </c>
    </row>
    <row r="281" customFormat="false" ht="18.95" hidden="false" customHeight="true" outlineLevel="0" collapsed="false">
      <c r="A281" s="1" t="n">
        <f aca="false">[1]高三9!A33</f>
        <v>932</v>
      </c>
      <c r="B281" s="1" t="str">
        <f aca="false">[1]高三9!B33</f>
        <v>张挺</v>
      </c>
      <c r="C281" s="4" t="s">
        <v>5</v>
      </c>
    </row>
    <row r="282" customFormat="false" ht="18.95" hidden="false" customHeight="true" outlineLevel="0" collapsed="false">
      <c r="A282" s="1" t="n">
        <f aca="false">[1]高三11!A13</f>
        <v>1112</v>
      </c>
      <c r="B282" s="1" t="str">
        <f aca="false">[1]高三11!B13</f>
        <v>祁铭东</v>
      </c>
      <c r="C282" s="4" t="s">
        <v>5</v>
      </c>
    </row>
    <row r="283" customFormat="false" ht="18.95" hidden="false" customHeight="true" outlineLevel="0" collapsed="false">
      <c r="A283" s="1" t="n">
        <f aca="false">[1]高三11!A33</f>
        <v>1132</v>
      </c>
      <c r="B283" s="1" t="str">
        <f aca="false">[1]高三11!B33</f>
        <v>王蔚</v>
      </c>
      <c r="C283" s="4" t="s">
        <v>5</v>
      </c>
    </row>
    <row r="284" customFormat="false" ht="18.95" hidden="false" customHeight="true" outlineLevel="0" collapsed="false">
      <c r="A284" s="1" t="n">
        <f aca="false">[1]高三6!A29</f>
        <v>629</v>
      </c>
      <c r="B284" s="1" t="str">
        <f aca="false">[1]高三6!B29</f>
        <v>周毅</v>
      </c>
      <c r="C284" s="4" t="s">
        <v>5</v>
      </c>
    </row>
    <row r="285" customFormat="false" ht="18.95" hidden="false" customHeight="true" outlineLevel="0" collapsed="false">
      <c r="A285" s="1" t="n">
        <f aca="false">[1]高三10!A45</f>
        <v>1044</v>
      </c>
      <c r="B285" s="1" t="str">
        <f aca="false">[1]高三10!B45</f>
        <v>林伟强</v>
      </c>
      <c r="C285" s="4" t="s">
        <v>5</v>
      </c>
    </row>
    <row r="286" customFormat="false" ht="18.95" hidden="false" customHeight="true" outlineLevel="0" collapsed="false">
      <c r="A286" s="1" t="n">
        <f aca="false">[1]高三11!A22</f>
        <v>1121</v>
      </c>
      <c r="B286" s="1" t="str">
        <f aca="false">[1]高三11!B22</f>
        <v>黄悦婧</v>
      </c>
      <c r="C286" s="4" t="s">
        <v>5</v>
      </c>
    </row>
    <row r="287" customFormat="false" ht="18.95" hidden="false" customHeight="true" outlineLevel="0" collapsed="false">
      <c r="A287" s="1" t="n">
        <f aca="false">[1]高三9!A14</f>
        <v>913</v>
      </c>
      <c r="B287" s="1" t="str">
        <f aca="false">[1]高三9!B14</f>
        <v>杨存锐</v>
      </c>
      <c r="C287" s="4" t="s">
        <v>5</v>
      </c>
    </row>
    <row r="288" customFormat="false" ht="18.95" hidden="false" customHeight="true" outlineLevel="0" collapsed="false">
      <c r="A288" s="1" t="n">
        <f aca="false">[1]高三12!A40</f>
        <v>1239</v>
      </c>
      <c r="B288" s="1" t="str">
        <f aca="false">[1]高三12!B40</f>
        <v>李震</v>
      </c>
      <c r="C288" s="4" t="s">
        <v>6</v>
      </c>
    </row>
    <row r="289" customFormat="false" ht="18.95" hidden="false" customHeight="true" outlineLevel="0" collapsed="false">
      <c r="A289" s="1" t="n">
        <f aca="false">[1]高三8!A35</f>
        <v>834</v>
      </c>
      <c r="B289" s="1" t="str">
        <f aca="false">[1]高三8!B35</f>
        <v>陈凯威</v>
      </c>
      <c r="C289" s="4" t="s">
        <v>6</v>
      </c>
    </row>
    <row r="290" customFormat="false" ht="18.95" hidden="false" customHeight="true" outlineLevel="0" collapsed="false">
      <c r="A290" s="1" t="n">
        <f aca="false">[1]高三5!A21</f>
        <v>520</v>
      </c>
      <c r="B290" s="1" t="str">
        <f aca="false">[1]高三5!B21</f>
        <v>陈明勇</v>
      </c>
      <c r="C290" s="4" t="s">
        <v>6</v>
      </c>
    </row>
    <row r="291" customFormat="false" ht="18.95" hidden="false" customHeight="true" outlineLevel="0" collapsed="false">
      <c r="A291" s="1" t="n">
        <f aca="false">[1]高三5!A41</f>
        <v>540</v>
      </c>
      <c r="B291" s="1" t="str">
        <f aca="false">[1]高三5!B41</f>
        <v>徐澄源</v>
      </c>
      <c r="C291" s="4" t="s">
        <v>6</v>
      </c>
    </row>
    <row r="292" customFormat="false" ht="18.95" hidden="false" customHeight="true" outlineLevel="0" collapsed="false">
      <c r="A292" s="1" t="n">
        <f aca="false">[1]高三9!A7</f>
        <v>906</v>
      </c>
      <c r="B292" s="1" t="str">
        <f aca="false">[1]高三9!B7</f>
        <v>陈励澄</v>
      </c>
      <c r="C292" s="4" t="s">
        <v>6</v>
      </c>
    </row>
    <row r="293" customFormat="false" ht="18.95" hidden="false" customHeight="true" outlineLevel="0" collapsed="false">
      <c r="A293" s="1" t="n">
        <f aca="false">[1]高三5!A36</f>
        <v>535</v>
      </c>
      <c r="B293" s="1" t="str">
        <f aca="false">[1]高三5!B36</f>
        <v>蔡菲</v>
      </c>
      <c r="C293" s="4" t="s">
        <v>6</v>
      </c>
    </row>
    <row r="294" customFormat="false" ht="18.95" hidden="false" customHeight="true" outlineLevel="0" collapsed="false">
      <c r="A294" s="1" t="n">
        <f aca="false">[1]高三13!A5</f>
        <v>1304</v>
      </c>
      <c r="B294" s="1" t="str">
        <f aca="false">[1]高三13!B5</f>
        <v>董子沛</v>
      </c>
      <c r="C294" s="4" t="s">
        <v>6</v>
      </c>
    </row>
    <row r="295" customFormat="false" ht="18.95" hidden="false" customHeight="true" outlineLevel="0" collapsed="false">
      <c r="A295" s="1" t="n">
        <f aca="false">[1]高三10!A11</f>
        <v>1010</v>
      </c>
      <c r="B295" s="1" t="str">
        <f aca="false">[1]高三10!B11</f>
        <v>何聘婷</v>
      </c>
      <c r="C295" s="4" t="s">
        <v>6</v>
      </c>
    </row>
    <row r="296" customFormat="false" ht="18.95" hidden="false" customHeight="true" outlineLevel="0" collapsed="false">
      <c r="A296" s="1" t="n">
        <f aca="false">[1]高三3!A29</f>
        <v>328</v>
      </c>
      <c r="B296" s="1" t="str">
        <f aca="false">[1]高三3!B29</f>
        <v>郑怡静</v>
      </c>
      <c r="C296" s="4" t="s">
        <v>6</v>
      </c>
    </row>
    <row r="297" customFormat="false" ht="18.95" hidden="false" customHeight="true" outlineLevel="0" collapsed="false">
      <c r="A297" s="1" t="n">
        <f aca="false">[1]高三8!A40</f>
        <v>839</v>
      </c>
      <c r="B297" s="1" t="str">
        <f aca="false">[1]高三8!B40</f>
        <v>严婷婷</v>
      </c>
      <c r="C297" s="4" t="s">
        <v>6</v>
      </c>
    </row>
    <row r="298" customFormat="false" ht="18.95" hidden="false" customHeight="true" outlineLevel="0" collapsed="false">
      <c r="A298" s="1" t="n">
        <v>1401</v>
      </c>
      <c r="B298" s="1" t="str">
        <f aca="false">[1]高三14!B2</f>
        <v>李凯宇</v>
      </c>
      <c r="C298" s="4" t="s">
        <v>6</v>
      </c>
    </row>
    <row r="299" customFormat="false" ht="18.95" hidden="false" customHeight="true" outlineLevel="0" collapsed="false">
      <c r="A299" s="1" t="n">
        <f aca="false">[1]高三5!A19</f>
        <v>518</v>
      </c>
      <c r="B299" s="1" t="str">
        <f aca="false">[1]高三5!B19</f>
        <v>陈慧浛</v>
      </c>
      <c r="C299" s="4" t="s">
        <v>6</v>
      </c>
    </row>
    <row r="300" customFormat="false" ht="18.95" hidden="false" customHeight="true" outlineLevel="0" collapsed="false">
      <c r="A300" s="1" t="n">
        <f aca="false">[1]高三6!A10</f>
        <v>610</v>
      </c>
      <c r="B300" s="1" t="str">
        <f aca="false">[1]高三6!B10</f>
        <v>庄铁汉</v>
      </c>
      <c r="C300" s="4" t="s">
        <v>6</v>
      </c>
    </row>
    <row r="301" customFormat="false" ht="18.95" hidden="false" customHeight="true" outlineLevel="0" collapsed="false">
      <c r="A301" s="1" t="n">
        <f aca="false">[1]高三4!A37</f>
        <v>436</v>
      </c>
      <c r="B301" s="1" t="str">
        <f aca="false">[1]高三4!B37</f>
        <v>朱倩青</v>
      </c>
      <c r="C301" s="4" t="s">
        <v>6</v>
      </c>
    </row>
    <row r="302" customFormat="false" ht="18.95" hidden="false" customHeight="true" outlineLevel="0" collapsed="false">
      <c r="A302" s="1" t="n">
        <f aca="false">[1]高三6!A25</f>
        <v>625</v>
      </c>
      <c r="B302" s="1" t="str">
        <f aca="false">[1]高三6!B25</f>
        <v>卢晓奕</v>
      </c>
      <c r="C302" s="4" t="s">
        <v>6</v>
      </c>
    </row>
    <row r="303" customFormat="false" ht="18.95" hidden="false" customHeight="true" outlineLevel="0" collapsed="false">
      <c r="A303" s="1" t="n">
        <f aca="false">[1]高三6!A28</f>
        <v>628</v>
      </c>
      <c r="B303" s="1" t="str">
        <f aca="false">[1]高三6!B28</f>
        <v>黄乙钿</v>
      </c>
      <c r="C303" s="4" t="s">
        <v>6</v>
      </c>
    </row>
    <row r="304" customFormat="false" ht="18.95" hidden="false" customHeight="true" outlineLevel="0" collapsed="false">
      <c r="A304" s="1" t="n">
        <f aca="false">[1]高三9!A30</f>
        <v>929</v>
      </c>
      <c r="B304" s="1" t="str">
        <f aca="false">[1]高三9!B30</f>
        <v>赵陈迪</v>
      </c>
      <c r="C304" s="4" t="s">
        <v>6</v>
      </c>
    </row>
    <row r="305" customFormat="false" ht="18.95" hidden="false" customHeight="true" outlineLevel="0" collapsed="false">
      <c r="A305" s="1" t="n">
        <f aca="false">[1]高三9!A31</f>
        <v>930</v>
      </c>
      <c r="B305" s="1" t="str">
        <f aca="false">[1]高三9!B31</f>
        <v>王剑海</v>
      </c>
      <c r="C305" s="4" t="s">
        <v>6</v>
      </c>
    </row>
    <row r="306" customFormat="false" ht="18.95" hidden="false" customHeight="true" outlineLevel="0" collapsed="false">
      <c r="A306" s="1" t="n">
        <f aca="false">[1]高三3!A10</f>
        <v>309</v>
      </c>
      <c r="B306" s="1" t="str">
        <f aca="false">[1]高三3!B10</f>
        <v>刘海</v>
      </c>
      <c r="C306" s="4" t="s">
        <v>6</v>
      </c>
    </row>
    <row r="307" customFormat="false" ht="18.95" hidden="false" customHeight="true" outlineLevel="0" collapsed="false">
      <c r="A307" s="1" t="n">
        <f aca="false">[1]高三3!A41</f>
        <v>340</v>
      </c>
      <c r="B307" s="1" t="str">
        <f aca="false">[1]高三3!B41</f>
        <v>许雨典</v>
      </c>
      <c r="C307" s="4" t="s">
        <v>6</v>
      </c>
    </row>
    <row r="308" customFormat="false" ht="18.95" hidden="false" customHeight="true" outlineLevel="0" collapsed="false">
      <c r="A308" s="1" t="n">
        <f aca="false">[1]高三5!A26</f>
        <v>525</v>
      </c>
      <c r="B308" s="1" t="str">
        <f aca="false">[1]高三5!B26</f>
        <v>林瑜帆</v>
      </c>
      <c r="C308" s="4" t="s">
        <v>6</v>
      </c>
    </row>
    <row r="309" customFormat="false" ht="18.95" hidden="false" customHeight="true" outlineLevel="0" collapsed="false">
      <c r="A309" s="1" t="n">
        <f aca="false">[1]高三9!A21</f>
        <v>920</v>
      </c>
      <c r="B309" s="1" t="str">
        <f aca="false">[1]高三9!B21</f>
        <v>陈悦</v>
      </c>
      <c r="C309" s="4" t="s">
        <v>6</v>
      </c>
    </row>
    <row r="310" customFormat="false" ht="18.95" hidden="false" customHeight="true" outlineLevel="0" collapsed="false">
      <c r="A310" s="1" t="n">
        <f aca="false">[1]高三9!A36</f>
        <v>935</v>
      </c>
      <c r="B310" s="1" t="str">
        <f aca="false">[1]高三9!B36</f>
        <v>林楠</v>
      </c>
      <c r="C310" s="4" t="s">
        <v>6</v>
      </c>
    </row>
    <row r="311" customFormat="false" ht="18.95" hidden="false" customHeight="true" outlineLevel="0" collapsed="false">
      <c r="A311" s="1" t="n">
        <f aca="false">[1]高三10!A2</f>
        <v>1001</v>
      </c>
      <c r="B311" s="1" t="str">
        <f aca="false">[1]高三10!B2</f>
        <v>陈家钦</v>
      </c>
      <c r="C311" s="4" t="s">
        <v>6</v>
      </c>
    </row>
    <row r="312" customFormat="false" ht="18.95" hidden="false" customHeight="true" outlineLevel="0" collapsed="false">
      <c r="A312" s="1" t="n">
        <f aca="false">[1]高三8!A9</f>
        <v>808</v>
      </c>
      <c r="B312" s="1" t="str">
        <f aca="false">[1]高三8!B9</f>
        <v>林俊杰</v>
      </c>
      <c r="C312" s="4" t="s">
        <v>6</v>
      </c>
    </row>
    <row r="313" customFormat="false" ht="18.95" hidden="false" customHeight="true" outlineLevel="0" collapsed="false">
      <c r="A313" s="1" t="n">
        <f aca="false">[1]高三3!A32</f>
        <v>331</v>
      </c>
      <c r="B313" s="1" t="str">
        <f aca="false">[1]高三3!B32</f>
        <v>林莺</v>
      </c>
      <c r="C313" s="4" t="s">
        <v>6</v>
      </c>
    </row>
    <row r="314" customFormat="false" ht="18.95" hidden="false" customHeight="true" outlineLevel="0" collapsed="false">
      <c r="A314" s="1" t="n">
        <f aca="false">[1]高三4!A27</f>
        <v>426</v>
      </c>
      <c r="B314" s="1" t="str">
        <f aca="false">[1]高三4!B27</f>
        <v>许建洪</v>
      </c>
      <c r="C314" s="4" t="s">
        <v>6</v>
      </c>
    </row>
    <row r="315" customFormat="false" ht="18.95" hidden="false" customHeight="true" outlineLevel="0" collapsed="false">
      <c r="A315" s="1" t="n">
        <f aca="false">[1]高三4!A43</f>
        <v>442</v>
      </c>
      <c r="B315" s="1" t="str">
        <f aca="false">[1]高三4!B43</f>
        <v>许睿铭  </v>
      </c>
      <c r="C315" s="4" t="s">
        <v>6</v>
      </c>
    </row>
    <row r="316" customFormat="false" ht="18.95" hidden="false" customHeight="true" outlineLevel="0" collapsed="false">
      <c r="A316" s="1" t="n">
        <f aca="false">[1]高三12!A25</f>
        <v>1224</v>
      </c>
      <c r="B316" s="1" t="str">
        <f aca="false">[1]高三12!B25</f>
        <v>苏婷婷</v>
      </c>
      <c r="C316" s="4" t="s">
        <v>6</v>
      </c>
    </row>
    <row r="317" customFormat="false" ht="18.95" hidden="false" customHeight="true" outlineLevel="0" collapsed="false">
      <c r="A317" s="1" t="n">
        <f aca="false">[1]高三2!A47</f>
        <v>246</v>
      </c>
      <c r="B317" s="1" t="str">
        <f aca="false">[1]高三2!B47</f>
        <v>翁许骋</v>
      </c>
      <c r="C317" s="4" t="s">
        <v>6</v>
      </c>
    </row>
    <row r="318" customFormat="false" ht="18.95" hidden="false" customHeight="true" outlineLevel="0" collapsed="false">
      <c r="A318" s="1" t="n">
        <f aca="false">[1]高三7!A4</f>
        <v>703</v>
      </c>
      <c r="B318" s="1" t="str">
        <f aca="false">[1]高三7!B4</f>
        <v>翁婧</v>
      </c>
      <c r="C318" s="4" t="s">
        <v>6</v>
      </c>
    </row>
    <row r="319" customFormat="false" ht="18.95" hidden="false" customHeight="true" outlineLevel="0" collapsed="false">
      <c r="A319" s="1" t="n">
        <f aca="false">[1]高三7!A9</f>
        <v>708</v>
      </c>
      <c r="B319" s="1" t="str">
        <f aca="false">[1]高三7!B9</f>
        <v>王枫旭</v>
      </c>
      <c r="C319" s="4" t="s">
        <v>6</v>
      </c>
    </row>
    <row r="320" customFormat="false" ht="18.95" hidden="false" customHeight="true" outlineLevel="0" collapsed="false">
      <c r="A320" s="1" t="n">
        <f aca="false">[1]高三8!A10</f>
        <v>809</v>
      </c>
      <c r="B320" s="1" t="str">
        <f aca="false">[1]高三8!B10</f>
        <v>黄郭辰</v>
      </c>
      <c r="C320" s="4" t="s">
        <v>6</v>
      </c>
    </row>
    <row r="321" customFormat="false" ht="18.95" hidden="false" customHeight="true" outlineLevel="0" collapsed="false">
      <c r="A321" s="1" t="n">
        <f aca="false">[1]高三12!A13</f>
        <v>1212</v>
      </c>
      <c r="B321" s="1" t="str">
        <f aca="false">[1]高三12!B13</f>
        <v>郑炜东</v>
      </c>
      <c r="C321" s="4" t="s">
        <v>6</v>
      </c>
    </row>
    <row r="322" customFormat="false" ht="18.95" hidden="false" customHeight="true" outlineLevel="0" collapsed="false">
      <c r="A322" s="1" t="n">
        <f aca="false">[1]高三3!A19</f>
        <v>318</v>
      </c>
      <c r="B322" s="1" t="str">
        <f aca="false">[1]高三3!B19</f>
        <v>陈雨昂</v>
      </c>
      <c r="C322" s="4" t="s">
        <v>6</v>
      </c>
    </row>
    <row r="323" customFormat="false" ht="18.95" hidden="false" customHeight="true" outlineLevel="0" collapsed="false">
      <c r="A323" s="1" t="n">
        <f aca="false">[1]高三4!A30</f>
        <v>429</v>
      </c>
      <c r="B323" s="1" t="str">
        <f aca="false">[1]高三4!B30</f>
        <v>张佳</v>
      </c>
      <c r="C323" s="4" t="s">
        <v>6</v>
      </c>
    </row>
    <row r="324" customFormat="false" ht="18.95" hidden="false" customHeight="true" outlineLevel="0" collapsed="false">
      <c r="A324" s="1" t="n">
        <f aca="false">[1]高三5!A16</f>
        <v>515</v>
      </c>
      <c r="B324" s="1" t="str">
        <f aca="false">[1]高三5!B16</f>
        <v>林燕美</v>
      </c>
      <c r="C324" s="4" t="s">
        <v>6</v>
      </c>
    </row>
    <row r="325" customFormat="false" ht="18.95" hidden="false" customHeight="true" outlineLevel="0" collapsed="false">
      <c r="A325" s="1" t="n">
        <f aca="false">[1]高三5!A34</f>
        <v>533</v>
      </c>
      <c r="B325" s="1" t="str">
        <f aca="false">[1]高三5!B34</f>
        <v>许伟健</v>
      </c>
      <c r="C325" s="4" t="s">
        <v>6</v>
      </c>
    </row>
    <row r="326" customFormat="false" ht="18.95" hidden="false" customHeight="true" outlineLevel="0" collapsed="false">
      <c r="A326" s="1" t="n">
        <f aca="false">[1]高三7!A44</f>
        <v>743</v>
      </c>
      <c r="B326" s="1" t="str">
        <f aca="false">[1]高三7!B44</f>
        <v>林夏阳</v>
      </c>
      <c r="C326" s="4" t="s">
        <v>6</v>
      </c>
    </row>
    <row r="327" customFormat="false" ht="18.95" hidden="false" customHeight="true" outlineLevel="0" collapsed="false">
      <c r="A327" s="1" t="n">
        <f aca="false">[1]高三10!A9</f>
        <v>1008</v>
      </c>
      <c r="B327" s="1" t="str">
        <f aca="false">[1]高三10!B9</f>
        <v>吴瑜玲</v>
      </c>
      <c r="C327" s="4" t="s">
        <v>6</v>
      </c>
    </row>
    <row r="328" customFormat="false" ht="18.95" hidden="false" customHeight="true" outlineLevel="0" collapsed="false">
      <c r="A328" s="1" t="n">
        <f aca="false">[1]高三11!A45</f>
        <v>1144</v>
      </c>
      <c r="B328" s="1" t="str">
        <f aca="false">[1]高三11!B45</f>
        <v>蔡俊</v>
      </c>
      <c r="C328" s="4" t="s">
        <v>6</v>
      </c>
    </row>
    <row r="329" customFormat="false" ht="18.95" hidden="false" customHeight="true" outlineLevel="0" collapsed="false">
      <c r="A329" s="1" t="n">
        <f aca="false">[1]高三2!A29</f>
        <v>228</v>
      </c>
      <c r="B329" s="1" t="str">
        <f aca="false">[1]高三2!B29</f>
        <v>徐珂飘</v>
      </c>
      <c r="C329" s="4" t="s">
        <v>6</v>
      </c>
    </row>
    <row r="330" customFormat="false" ht="18.95" hidden="false" customHeight="true" outlineLevel="0" collapsed="false">
      <c r="A330" s="1" t="n">
        <f aca="false">[1]高三10!A54</f>
        <v>1053</v>
      </c>
      <c r="B330" s="1" t="str">
        <f aca="false">[1]高三10!B54</f>
        <v>郑潇</v>
      </c>
      <c r="C330" s="4" t="s">
        <v>6</v>
      </c>
    </row>
    <row r="331" customFormat="false" ht="18.95" hidden="false" customHeight="true" outlineLevel="0" collapsed="false">
      <c r="A331" s="1" t="n">
        <f aca="false">[1]高三11!A39</f>
        <v>1138</v>
      </c>
      <c r="B331" s="1" t="str">
        <f aca="false">[1]高三11!B39</f>
        <v>林扬</v>
      </c>
      <c r="C331" s="4" t="s">
        <v>6</v>
      </c>
    </row>
    <row r="332" customFormat="false" ht="18.95" hidden="false" customHeight="true" outlineLevel="0" collapsed="false">
      <c r="A332" s="1" t="n">
        <f aca="false">[1]高三12!A15</f>
        <v>1214</v>
      </c>
      <c r="B332" s="1" t="str">
        <f aca="false">[1]高三12!B15</f>
        <v>林静</v>
      </c>
      <c r="C332" s="4" t="s">
        <v>6</v>
      </c>
    </row>
    <row r="333" customFormat="false" ht="18.95" hidden="false" customHeight="true" outlineLevel="0" collapsed="false">
      <c r="A333" s="1" t="n">
        <f aca="false">[1]高三3!A21</f>
        <v>320</v>
      </c>
      <c r="B333" s="1" t="str">
        <f aca="false">[1]高三3!B21</f>
        <v>林俊英</v>
      </c>
      <c r="C333" s="4" t="s">
        <v>6</v>
      </c>
    </row>
    <row r="334" customFormat="false" ht="18.95" hidden="false" customHeight="true" outlineLevel="0" collapsed="false">
      <c r="A334" s="1" t="n">
        <f aca="false">[1]高三4!A11</f>
        <v>410</v>
      </c>
      <c r="B334" s="1" t="str">
        <f aca="false">[1]高三4!B11</f>
        <v>朱宜蓉</v>
      </c>
      <c r="C334" s="4" t="s">
        <v>7</v>
      </c>
    </row>
    <row r="335" customFormat="false" ht="18.95" hidden="false" customHeight="true" outlineLevel="0" collapsed="false">
      <c r="A335" s="1" t="n">
        <f aca="false">[1]高三3!A11</f>
        <v>310</v>
      </c>
      <c r="B335" s="1" t="str">
        <f aca="false">[1]高三3!B11</f>
        <v>余逸婷</v>
      </c>
      <c r="C335" s="4" t="s">
        <v>7</v>
      </c>
    </row>
    <row r="336" customFormat="false" ht="18.95" hidden="false" customHeight="true" outlineLevel="0" collapsed="false">
      <c r="A336" s="1" t="n">
        <f aca="false">[1]高三8!A47</f>
        <v>846</v>
      </c>
      <c r="B336" s="1" t="str">
        <f aca="false">[1]高三8!B47</f>
        <v>刘佳丽</v>
      </c>
      <c r="C336" s="4" t="s">
        <v>7</v>
      </c>
    </row>
    <row r="337" customFormat="false" ht="18.95" hidden="false" customHeight="true" outlineLevel="0" collapsed="false">
      <c r="A337" s="1" t="n">
        <f aca="false">[1]高三2!A26</f>
        <v>225</v>
      </c>
      <c r="B337" s="1" t="str">
        <f aca="false">[1]高三2!B26</f>
        <v>林志鹏</v>
      </c>
      <c r="C337" s="4" t="s">
        <v>7</v>
      </c>
    </row>
    <row r="338" customFormat="false" ht="18.95" hidden="false" customHeight="true" outlineLevel="0" collapsed="false">
      <c r="A338" s="1" t="n">
        <f aca="false">[1]高三2!A36</f>
        <v>235</v>
      </c>
      <c r="B338" s="1" t="str">
        <f aca="false">[1]高三2!B36</f>
        <v>冯淑芬</v>
      </c>
      <c r="C338" s="4" t="s">
        <v>7</v>
      </c>
    </row>
    <row r="339" customFormat="false" ht="18.95" hidden="false" customHeight="true" outlineLevel="0" collapsed="false">
      <c r="A339" s="1" t="n">
        <f aca="false">[1]高三3!A39</f>
        <v>338</v>
      </c>
      <c r="B339" s="1" t="str">
        <f aca="false">[1]高三3!B39</f>
        <v>方俊</v>
      </c>
      <c r="C339" s="4" t="s">
        <v>7</v>
      </c>
    </row>
    <row r="340" customFormat="false" ht="18.95" hidden="false" customHeight="true" outlineLevel="0" collapsed="false">
      <c r="A340" s="1" t="n">
        <f aca="false">[1]高三4!A12</f>
        <v>411</v>
      </c>
      <c r="B340" s="1" t="str">
        <f aca="false">[1]高三4!B12</f>
        <v>陆慈惠</v>
      </c>
      <c r="C340" s="4" t="s">
        <v>7</v>
      </c>
    </row>
    <row r="341" customFormat="false" ht="18.95" hidden="false" customHeight="true" outlineLevel="0" collapsed="false">
      <c r="A341" s="1" t="n">
        <f aca="false">[1]高三5!A30</f>
        <v>529</v>
      </c>
      <c r="B341" s="1" t="str">
        <f aca="false">[1]高三5!B30</f>
        <v>欧丽洪</v>
      </c>
      <c r="C341" s="4" t="s">
        <v>7</v>
      </c>
    </row>
    <row r="342" customFormat="false" ht="18.95" hidden="false" customHeight="true" outlineLevel="0" collapsed="false">
      <c r="A342" s="1" t="n">
        <f aca="false">[1]高三6!A40</f>
        <v>640</v>
      </c>
      <c r="B342" s="1" t="str">
        <f aca="false">[1]高三6!B40</f>
        <v>李智</v>
      </c>
      <c r="C342" s="4" t="s">
        <v>7</v>
      </c>
    </row>
    <row r="343" customFormat="false" ht="18.95" hidden="false" customHeight="true" outlineLevel="0" collapsed="false">
      <c r="A343" s="1" t="n">
        <f aca="false">[1]高三9!A26</f>
        <v>925</v>
      </c>
      <c r="B343" s="1" t="str">
        <f aca="false">[1]高三9!B26</f>
        <v>曾益斌</v>
      </c>
      <c r="C343" s="4" t="s">
        <v>7</v>
      </c>
    </row>
    <row r="344" customFormat="false" ht="18.95" hidden="false" customHeight="true" outlineLevel="0" collapsed="false">
      <c r="A344" s="1" t="n">
        <f aca="false">[1]高三4!A22</f>
        <v>421</v>
      </c>
      <c r="B344" s="1" t="str">
        <f aca="false">[1]高三4!B22</f>
        <v>陈丹霞</v>
      </c>
      <c r="C344" s="4" t="s">
        <v>7</v>
      </c>
    </row>
    <row r="345" customFormat="false" ht="18.95" hidden="false" customHeight="true" outlineLevel="0" collapsed="false">
      <c r="A345" s="1" t="n">
        <f aca="false">[1]高三8!A26</f>
        <v>825</v>
      </c>
      <c r="B345" s="1" t="str">
        <f aca="false">[1]高三8!B26</f>
        <v>林思怡</v>
      </c>
      <c r="C345" s="4" t="s">
        <v>7</v>
      </c>
    </row>
    <row r="346" customFormat="false" ht="18.95" hidden="false" customHeight="true" outlineLevel="0" collapsed="false">
      <c r="A346" s="1" t="n">
        <f aca="false">[1]高三9!A29</f>
        <v>928</v>
      </c>
      <c r="B346" s="1" t="str">
        <f aca="false">[1]高三9!B29</f>
        <v>蔡琪旖</v>
      </c>
      <c r="C346" s="4" t="s">
        <v>7</v>
      </c>
    </row>
    <row r="347" customFormat="false" ht="18.95" hidden="false" customHeight="true" outlineLevel="0" collapsed="false">
      <c r="A347" s="1" t="n">
        <f aca="false">[1]高三12!A28</f>
        <v>1227</v>
      </c>
      <c r="B347" s="1" t="str">
        <f aca="false">[1]高三12!B28</f>
        <v>蔡佩凡</v>
      </c>
      <c r="C347" s="4" t="s">
        <v>7</v>
      </c>
    </row>
    <row r="348" customFormat="false" ht="18.95" hidden="false" customHeight="true" outlineLevel="0" collapsed="false">
      <c r="A348" s="1" t="n">
        <f aca="false">[1]高三12!A37</f>
        <v>1236</v>
      </c>
      <c r="B348" s="1" t="str">
        <f aca="false">[1]高三12!B37</f>
        <v>岳宇宸</v>
      </c>
      <c r="C348" s="4" t="s">
        <v>7</v>
      </c>
    </row>
    <row r="349" customFormat="false" ht="18.95" hidden="false" customHeight="true" outlineLevel="0" collapsed="false">
      <c r="A349" s="1" t="n">
        <f aca="false">[1]高三8!A43</f>
        <v>842</v>
      </c>
      <c r="B349" s="1" t="str">
        <f aca="false">[1]高三8!B43</f>
        <v>郑依琳</v>
      </c>
      <c r="C349" s="4" t="s">
        <v>7</v>
      </c>
    </row>
    <row r="350" customFormat="false" ht="18.95" hidden="false" customHeight="true" outlineLevel="0" collapsed="false">
      <c r="A350" s="1" t="n">
        <f aca="false">[1]高三2!A25</f>
        <v>224</v>
      </c>
      <c r="B350" s="1" t="str">
        <f aca="false">[1]高三2!B25</f>
        <v>王雅婧</v>
      </c>
      <c r="C350" s="4" t="s">
        <v>7</v>
      </c>
    </row>
    <row r="351" customFormat="false" ht="18.95" hidden="false" customHeight="true" outlineLevel="0" collapsed="false">
      <c r="A351" s="1" t="n">
        <f aca="false">[1]高三7!A25</f>
        <v>724</v>
      </c>
      <c r="B351" s="1" t="str">
        <f aca="false">[1]高三7!B25</f>
        <v>吴少锋</v>
      </c>
      <c r="C351" s="4" t="s">
        <v>7</v>
      </c>
    </row>
    <row r="352" customFormat="false" ht="18.95" hidden="false" customHeight="true" outlineLevel="0" collapsed="false">
      <c r="A352" s="1" t="n">
        <f aca="false">[1]高三8!A7</f>
        <v>806</v>
      </c>
      <c r="B352" s="1" t="str">
        <f aca="false">[1]高三8!B7</f>
        <v>傅腾飞</v>
      </c>
      <c r="C352" s="4" t="s">
        <v>7</v>
      </c>
    </row>
    <row r="353" customFormat="false" ht="18.95" hidden="false" customHeight="true" outlineLevel="0" collapsed="false">
      <c r="A353" s="1" t="n">
        <f aca="false">[1]高三8!A11</f>
        <v>810</v>
      </c>
      <c r="B353" s="1" t="str">
        <f aca="false">[1]高三8!B11</f>
        <v>陈毓尔</v>
      </c>
      <c r="C353" s="4" t="s">
        <v>7</v>
      </c>
    </row>
    <row r="354" customFormat="false" ht="18.95" hidden="false" customHeight="true" outlineLevel="0" collapsed="false">
      <c r="A354" s="1" t="n">
        <f aca="false">[1]高三10!A29</f>
        <v>1028</v>
      </c>
      <c r="B354" s="1" t="str">
        <f aca="false">[1]高三10!B29</f>
        <v>黄雪珺</v>
      </c>
      <c r="C354" s="4" t="s">
        <v>7</v>
      </c>
    </row>
    <row r="355" customFormat="false" ht="18.95" hidden="false" customHeight="true" outlineLevel="0" collapsed="false">
      <c r="A355" s="1" t="n">
        <f aca="false">[1]高三11!A30</f>
        <v>1129</v>
      </c>
      <c r="B355" s="1" t="str">
        <f aca="false">[1]高三11!B30</f>
        <v>林衍</v>
      </c>
      <c r="C355" s="4" t="s">
        <v>7</v>
      </c>
    </row>
    <row r="356" customFormat="false" ht="18.95" hidden="false" customHeight="true" outlineLevel="0" collapsed="false">
      <c r="A356" s="1" t="n">
        <f aca="false">[1]高三12!A17</f>
        <v>1216</v>
      </c>
      <c r="B356" s="1" t="str">
        <f aca="false">[1]高三12!B17</f>
        <v>欧荔桑</v>
      </c>
      <c r="C356" s="4" t="s">
        <v>7</v>
      </c>
    </row>
    <row r="357" customFormat="false" ht="18.95" hidden="false" customHeight="true" outlineLevel="0" collapsed="false">
      <c r="A357" s="1" t="n">
        <f aca="false">[1]高三13!A30</f>
        <v>1330</v>
      </c>
      <c r="B357" s="1" t="str">
        <f aca="false">[1]高三13!B30</f>
        <v>杨霖东</v>
      </c>
      <c r="C357" s="4" t="s">
        <v>7</v>
      </c>
    </row>
    <row r="358" customFormat="false" ht="18.95" hidden="false" customHeight="true" outlineLevel="0" collapsed="false">
      <c r="A358" s="1" t="n">
        <f aca="false">[1]高三2!A22</f>
        <v>221</v>
      </c>
      <c r="B358" s="1" t="str">
        <f aca="false">[1]高三2!B22</f>
        <v>陈琳</v>
      </c>
      <c r="C358" s="4" t="s">
        <v>7</v>
      </c>
    </row>
    <row r="359" customFormat="false" ht="18.95" hidden="false" customHeight="true" outlineLevel="0" collapsed="false">
      <c r="A359" s="1" t="n">
        <f aca="false">[1]高三9!A24</f>
        <v>923</v>
      </c>
      <c r="B359" s="1" t="str">
        <f aca="false">[1]高三9!B24</f>
        <v>冉玉凤</v>
      </c>
      <c r="C359" s="4" t="s">
        <v>7</v>
      </c>
    </row>
    <row r="360" customFormat="false" ht="18.95" hidden="false" customHeight="true" outlineLevel="0" collapsed="false">
      <c r="A360" s="1" t="n">
        <f aca="false">[1]高三10!A46</f>
        <v>1045</v>
      </c>
      <c r="B360" s="1" t="str">
        <f aca="false">[1]高三10!B46</f>
        <v>黄绵绵</v>
      </c>
      <c r="C360" s="4" t="s">
        <v>7</v>
      </c>
    </row>
    <row r="361" customFormat="false" ht="18.95" hidden="false" customHeight="true" outlineLevel="0" collapsed="false">
      <c r="A361" s="1" t="n">
        <f aca="false">[1]高三12!A35</f>
        <v>1234</v>
      </c>
      <c r="B361" s="1" t="str">
        <f aca="false">[1]高三12!B35</f>
        <v>欧天晖</v>
      </c>
      <c r="C361" s="4" t="s">
        <v>7</v>
      </c>
    </row>
    <row r="362" customFormat="false" ht="18.95" hidden="false" customHeight="true" outlineLevel="0" collapsed="false">
      <c r="A362" s="1" t="n">
        <f aca="false">[1]高三12!A54</f>
        <v>1253</v>
      </c>
      <c r="B362" s="1" t="str">
        <f aca="false">[1]高三12!B54</f>
        <v>许凌宇</v>
      </c>
      <c r="C362" s="4" t="s">
        <v>7</v>
      </c>
    </row>
    <row r="363" customFormat="false" ht="18.95" hidden="false" customHeight="true" outlineLevel="0" collapsed="false">
      <c r="A363" s="1" t="n">
        <f aca="false">[1]高三5!A40</f>
        <v>539</v>
      </c>
      <c r="B363" s="1" t="str">
        <f aca="false">[1]高三5!B40</f>
        <v>林仁辉</v>
      </c>
      <c r="C363" s="4" t="s">
        <v>7</v>
      </c>
    </row>
    <row r="364" customFormat="false" ht="18.95" hidden="false" customHeight="true" outlineLevel="0" collapsed="false">
      <c r="A364" s="1" t="n">
        <f aca="false">[1]高三7!A28</f>
        <v>727</v>
      </c>
      <c r="B364" s="1" t="str">
        <f aca="false">[1]高三7!B28</f>
        <v>黄琳琳</v>
      </c>
      <c r="C364" s="4" t="s">
        <v>7</v>
      </c>
    </row>
    <row r="365" customFormat="false" ht="18.95" hidden="false" customHeight="true" outlineLevel="0" collapsed="false">
      <c r="A365" s="1" t="n">
        <f aca="false">[1]高三8!A39</f>
        <v>838</v>
      </c>
      <c r="B365" s="1" t="str">
        <f aca="false">[1]高三8!B39</f>
        <v>钱镇豪</v>
      </c>
      <c r="C365" s="4" t="s">
        <v>7</v>
      </c>
    </row>
    <row r="366" customFormat="false" ht="18.95" hidden="false" customHeight="true" outlineLevel="0" collapsed="false">
      <c r="A366" s="1" t="n">
        <f aca="false">[1]高三5!A28</f>
        <v>527</v>
      </c>
      <c r="B366" s="1" t="str">
        <f aca="false">[1]高三5!B28</f>
        <v>郑慧敏</v>
      </c>
      <c r="C366" s="4" t="s">
        <v>7</v>
      </c>
    </row>
    <row r="367" customFormat="false" ht="18.95" hidden="false" customHeight="true" outlineLevel="0" collapsed="false">
      <c r="A367" s="1" t="n">
        <f aca="false">[1]高三7!A31</f>
        <v>730</v>
      </c>
      <c r="B367" s="1" t="str">
        <f aca="false">[1]高三7!B31</f>
        <v>林洲扬</v>
      </c>
      <c r="C367" s="4" t="s">
        <v>7</v>
      </c>
    </row>
    <row r="368" customFormat="false" ht="18.95" hidden="false" customHeight="true" outlineLevel="0" collapsed="false">
      <c r="A368" s="1" t="n">
        <f aca="false">[1]高三10!A27</f>
        <v>1026</v>
      </c>
      <c r="B368" s="1" t="str">
        <f aca="false">[1]高三10!B27</f>
        <v>潘朝敏</v>
      </c>
      <c r="C368" s="4" t="s">
        <v>7</v>
      </c>
    </row>
    <row r="369" customFormat="false" ht="18.95" hidden="false" customHeight="true" outlineLevel="0" collapsed="false">
      <c r="A369" s="1" t="n">
        <f aca="false">[1]高三11!A8</f>
        <v>1107</v>
      </c>
      <c r="B369" s="1" t="str">
        <f aca="false">[1]高三11!B8</f>
        <v>蚁智腾</v>
      </c>
      <c r="C369" s="4" t="s">
        <v>7</v>
      </c>
    </row>
    <row r="370" customFormat="false" ht="18.95" hidden="false" customHeight="true" outlineLevel="0" collapsed="false">
      <c r="A370" s="1" t="n">
        <f aca="false">[1]高三11!A40</f>
        <v>1139</v>
      </c>
      <c r="B370" s="1" t="str">
        <f aca="false">[1]高三11!B40</f>
        <v>林紫贝</v>
      </c>
      <c r="C370" s="4" t="s">
        <v>7</v>
      </c>
    </row>
    <row r="371" customFormat="false" ht="18.95" hidden="false" customHeight="true" outlineLevel="0" collapsed="false">
      <c r="A371" s="1" t="n">
        <f aca="false">[1]高三11!A52</f>
        <v>1151</v>
      </c>
      <c r="B371" s="1" t="str">
        <f aca="false">[1]高三11!B52</f>
        <v>林彦凌</v>
      </c>
      <c r="C371" s="4" t="s">
        <v>7</v>
      </c>
    </row>
    <row r="372" customFormat="false" ht="18.95" hidden="false" customHeight="true" outlineLevel="0" collapsed="false">
      <c r="A372" s="1" t="n">
        <f aca="false">[1]高三13!A8</f>
        <v>1307</v>
      </c>
      <c r="B372" s="1" t="str">
        <f aca="false">[1]高三13!B8</f>
        <v>林晗</v>
      </c>
      <c r="C372" s="4" t="s">
        <v>7</v>
      </c>
    </row>
    <row r="373" customFormat="false" ht="18.95" hidden="false" customHeight="true" outlineLevel="0" collapsed="false">
      <c r="A373" s="1" t="n">
        <f aca="false">[1]高三9!A28</f>
        <v>927</v>
      </c>
      <c r="B373" s="1" t="str">
        <f aca="false">[1]高三9!B28</f>
        <v>黄双华</v>
      </c>
      <c r="C373" s="4" t="s">
        <v>7</v>
      </c>
    </row>
    <row r="374" customFormat="false" ht="18.95" hidden="false" customHeight="true" outlineLevel="0" collapsed="false">
      <c r="A374" s="1" t="n">
        <f aca="false">[1]高三13!A16</f>
        <v>1316</v>
      </c>
      <c r="B374" s="1" t="str">
        <f aca="false">[1]高三13!B16</f>
        <v>卢祎晗</v>
      </c>
      <c r="C374" s="4" t="s">
        <v>7</v>
      </c>
    </row>
    <row r="375" customFormat="false" ht="18.95" hidden="false" customHeight="true" outlineLevel="0" collapsed="false">
      <c r="A375" s="1" t="n">
        <f aca="false">[1]高三6!A42</f>
        <v>642</v>
      </c>
      <c r="B375" s="1" t="str">
        <f aca="false">[1]高三6!B42</f>
        <v>刘少建</v>
      </c>
      <c r="C375" s="4" t="s">
        <v>7</v>
      </c>
    </row>
    <row r="376" customFormat="false" ht="18.95" hidden="false" customHeight="true" outlineLevel="0" collapsed="false">
      <c r="A376" s="1" t="n">
        <f aca="false">[1]高三8!A24</f>
        <v>823</v>
      </c>
      <c r="B376" s="1" t="str">
        <f aca="false">[1]高三8!B24</f>
        <v>赖嘉淇</v>
      </c>
      <c r="C376" s="4" t="s">
        <v>7</v>
      </c>
    </row>
    <row r="377" customFormat="false" ht="18.95" hidden="false" customHeight="true" outlineLevel="0" collapsed="false">
      <c r="A377" s="1" t="n">
        <f aca="false">[1]高三7!A22</f>
        <v>721</v>
      </c>
      <c r="B377" s="1" t="str">
        <f aca="false">[1]高三7!B22</f>
        <v>谢雅晶</v>
      </c>
      <c r="C377" s="4" t="s">
        <v>7</v>
      </c>
    </row>
    <row r="378" customFormat="false" ht="18.95" hidden="false" customHeight="true" outlineLevel="0" collapsed="false">
      <c r="A378" s="1" t="n">
        <f aca="false">[1]高三8!A46</f>
        <v>845</v>
      </c>
      <c r="B378" s="1" t="str">
        <f aca="false">[1]高三8!B46</f>
        <v>陈道阳</v>
      </c>
      <c r="C378" s="4" t="s">
        <v>7</v>
      </c>
    </row>
    <row r="379" customFormat="false" ht="18.95" hidden="false" customHeight="true" outlineLevel="0" collapsed="false">
      <c r="A379" s="1" t="n">
        <f aca="false">[1]高三9!A39</f>
        <v>938</v>
      </c>
      <c r="B379" s="1" t="str">
        <f aca="false">[1]高三9!B39</f>
        <v>詹叶凡</v>
      </c>
      <c r="C379" s="4" t="s">
        <v>7</v>
      </c>
    </row>
    <row r="380" customFormat="false" ht="18.95" hidden="false" customHeight="true" outlineLevel="0" collapsed="false">
      <c r="A380" s="1" t="n">
        <f aca="false">[1]高三11!A35</f>
        <v>1134</v>
      </c>
      <c r="B380" s="1" t="str">
        <f aca="false">[1]高三11!B35</f>
        <v>方怡彬</v>
      </c>
      <c r="C380" s="4" t="s">
        <v>8</v>
      </c>
    </row>
    <row r="381" customFormat="false" ht="18.95" hidden="false" customHeight="true" outlineLevel="0" collapsed="false">
      <c r="A381" s="1" t="n">
        <f aca="false">[1]高三11!A41</f>
        <v>1140</v>
      </c>
      <c r="B381" s="1" t="str">
        <f aca="false">[1]高三11!B41</f>
        <v>林昊天</v>
      </c>
      <c r="C381" s="4" t="s">
        <v>8</v>
      </c>
    </row>
    <row r="382" customFormat="false" ht="18.95" hidden="false" customHeight="true" outlineLevel="0" collapsed="false">
      <c r="A382" s="1" t="n">
        <f aca="false">[1]高三3!A28</f>
        <v>327</v>
      </c>
      <c r="B382" s="1" t="str">
        <f aca="false">[1]高三3!B28</f>
        <v>解晴晴</v>
      </c>
      <c r="C382" s="4" t="s">
        <v>8</v>
      </c>
    </row>
    <row r="383" customFormat="false" ht="18.95" hidden="false" customHeight="true" outlineLevel="0" collapsed="false">
      <c r="A383" s="1" t="n">
        <f aca="false">[1]高三9!A27</f>
        <v>926</v>
      </c>
      <c r="B383" s="1" t="str">
        <f aca="false">[1]高三9!B27</f>
        <v>蒋潇濛</v>
      </c>
      <c r="C383" s="4" t="s">
        <v>8</v>
      </c>
    </row>
    <row r="384" customFormat="false" ht="18.95" hidden="false" customHeight="true" outlineLevel="0" collapsed="false">
      <c r="A384" s="1" t="n">
        <f aca="false">[1]高三10!A20</f>
        <v>1019</v>
      </c>
      <c r="B384" s="1" t="str">
        <f aca="false">[1]高三10!B20</f>
        <v>程偲</v>
      </c>
      <c r="C384" s="4" t="s">
        <v>8</v>
      </c>
    </row>
    <row r="385" customFormat="false" ht="18.95" hidden="false" customHeight="true" outlineLevel="0" collapsed="false">
      <c r="A385" s="1" t="n">
        <f aca="false">[1]高三3!A25</f>
        <v>324</v>
      </c>
      <c r="B385" s="1" t="str">
        <f aca="false">[1]高三3!B25</f>
        <v>蒲立峰</v>
      </c>
      <c r="C385" s="4" t="s">
        <v>8</v>
      </c>
    </row>
    <row r="386" customFormat="false" ht="18.95" hidden="false" customHeight="true" outlineLevel="0" collapsed="false">
      <c r="A386" s="1" t="n">
        <f aca="false">[1]高三6!A39</f>
        <v>639</v>
      </c>
      <c r="B386" s="1" t="str">
        <f aca="false">[1]高三6!B39</f>
        <v>郑刘嘉</v>
      </c>
      <c r="C386" s="4" t="s">
        <v>8</v>
      </c>
    </row>
    <row r="387" customFormat="false" ht="18.95" hidden="false" customHeight="true" outlineLevel="0" collapsed="false">
      <c r="A387" s="1" t="n">
        <v>1404</v>
      </c>
      <c r="B387" s="1" t="str">
        <f aca="false">[1]高三14!B5</f>
        <v>蔡正年</v>
      </c>
      <c r="C387" s="4" t="s">
        <v>8</v>
      </c>
    </row>
    <row r="388" customFormat="false" ht="18.95" hidden="false" customHeight="true" outlineLevel="0" collapsed="false">
      <c r="A388" s="1" t="n">
        <f aca="false">[1]高三6!A37</f>
        <v>637</v>
      </c>
      <c r="B388" s="1" t="str">
        <f aca="false">[1]高三6!B37</f>
        <v>林蔚</v>
      </c>
      <c r="C388" s="4" t="s">
        <v>8</v>
      </c>
    </row>
    <row r="389" customFormat="false" ht="18.95" hidden="false" customHeight="true" outlineLevel="0" collapsed="false">
      <c r="A389" s="1" t="n">
        <f aca="false">[1]高三7!A19</f>
        <v>718</v>
      </c>
      <c r="B389" s="1" t="str">
        <f aca="false">[1]高三7!B19</f>
        <v>吴铭颖</v>
      </c>
      <c r="C389" s="4" t="s">
        <v>8</v>
      </c>
    </row>
    <row r="390" customFormat="false" ht="18.95" hidden="false" customHeight="true" outlineLevel="0" collapsed="false">
      <c r="A390" s="1" t="n">
        <f aca="false">[1]高三9!A37</f>
        <v>936</v>
      </c>
      <c r="B390" s="1" t="str">
        <f aca="false">[1]高三9!B37</f>
        <v>林伟</v>
      </c>
      <c r="C390" s="4" t="s">
        <v>8</v>
      </c>
    </row>
    <row r="391" customFormat="false" ht="18.95" hidden="false" customHeight="true" outlineLevel="0" collapsed="false">
      <c r="A391" s="1" t="n">
        <f aca="false">[1]高三4!A39</f>
        <v>438</v>
      </c>
      <c r="B391" s="1" t="str">
        <f aca="false">[1]高三4!B39</f>
        <v>姚晓奕</v>
      </c>
      <c r="C391" s="4" t="s">
        <v>8</v>
      </c>
    </row>
    <row r="392" customFormat="false" ht="18.95" hidden="false" customHeight="true" outlineLevel="0" collapsed="false">
      <c r="A392" s="1" t="n">
        <f aca="false">[1]高三10!A26</f>
        <v>1025</v>
      </c>
      <c r="B392" s="1" t="str">
        <f aca="false">[1]高三10!B26</f>
        <v>杨红梅</v>
      </c>
      <c r="C392" s="4" t="s">
        <v>8</v>
      </c>
    </row>
    <row r="393" customFormat="false" ht="18.95" hidden="false" customHeight="true" outlineLevel="0" collapsed="false">
      <c r="A393" s="1" t="n">
        <f aca="false">[1]高三13!A4</f>
        <v>1303</v>
      </c>
      <c r="B393" s="1" t="str">
        <f aca="false">[1]高三13!B4</f>
        <v>谢婷婷</v>
      </c>
      <c r="C393" s="4" t="s">
        <v>8</v>
      </c>
    </row>
    <row r="394" customFormat="false" ht="18.95" hidden="false" customHeight="true" outlineLevel="0" collapsed="false">
      <c r="A394" s="1" t="n">
        <f aca="false">[1]高三3!A44</f>
        <v>343</v>
      </c>
      <c r="B394" s="1" t="str">
        <f aca="false">[1]高三3!B44</f>
        <v>蒋莉莉</v>
      </c>
      <c r="C394" s="4" t="s">
        <v>8</v>
      </c>
    </row>
    <row r="395" customFormat="false" ht="18.95" hidden="false" customHeight="true" outlineLevel="0" collapsed="false">
      <c r="A395" s="1" t="n">
        <f aca="false">[1]高三8!A52</f>
        <v>851</v>
      </c>
      <c r="B395" s="1" t="str">
        <f aca="false">[1]高三8!B52</f>
        <v>林巧</v>
      </c>
      <c r="C395" s="4" t="s">
        <v>8</v>
      </c>
    </row>
    <row r="396" customFormat="false" ht="18.95" hidden="false" customHeight="true" outlineLevel="0" collapsed="false">
      <c r="A396" s="1" t="n">
        <f aca="false">[1]高三4!A25</f>
        <v>424</v>
      </c>
      <c r="B396" s="1" t="str">
        <f aca="false">[1]高三4!B25</f>
        <v>刘宗勋</v>
      </c>
      <c r="C396" s="4" t="s">
        <v>8</v>
      </c>
    </row>
    <row r="397" customFormat="false" ht="18.95" hidden="false" customHeight="true" outlineLevel="0" collapsed="false">
      <c r="A397" s="1" t="n">
        <f aca="false">[1]高三4!A42</f>
        <v>441</v>
      </c>
      <c r="B397" s="1" t="str">
        <f aca="false">[1]高三4!B42</f>
        <v>霍竣涛</v>
      </c>
      <c r="C397" s="4" t="s">
        <v>8</v>
      </c>
    </row>
    <row r="398" customFormat="false" ht="18.95" hidden="false" customHeight="true" outlineLevel="0" collapsed="false">
      <c r="A398" s="1" t="n">
        <f aca="false">[1]高三7!A36</f>
        <v>735</v>
      </c>
      <c r="B398" s="1" t="str">
        <f aca="false">[1]高三7!B36</f>
        <v>陈洲</v>
      </c>
      <c r="C398" s="4" t="s">
        <v>8</v>
      </c>
    </row>
    <row r="399" customFormat="false" ht="18.95" hidden="false" customHeight="true" outlineLevel="0" collapsed="false">
      <c r="A399" s="1" t="n">
        <f aca="false">[1]高三8!A13</f>
        <v>812</v>
      </c>
      <c r="B399" s="1" t="str">
        <f aca="false">[1]高三8!B13</f>
        <v>王雪琳</v>
      </c>
      <c r="C399" s="4" t="s">
        <v>8</v>
      </c>
    </row>
    <row r="400" customFormat="false" ht="18.95" hidden="false" customHeight="true" outlineLevel="0" collapsed="false">
      <c r="A400" s="1" t="n">
        <f aca="false">[1]高三8!A45</f>
        <v>844</v>
      </c>
      <c r="B400" s="1" t="str">
        <f aca="false">[1]高三8!B45</f>
        <v>刘奕凌</v>
      </c>
      <c r="C400" s="4" t="s">
        <v>8</v>
      </c>
    </row>
    <row r="401" customFormat="false" ht="18.95" hidden="false" customHeight="true" outlineLevel="0" collapsed="false">
      <c r="A401" s="1" t="n">
        <f aca="false">[1]高三11!A11</f>
        <v>1110</v>
      </c>
      <c r="B401" s="1" t="str">
        <f aca="false">[1]高三11!B11</f>
        <v>郑伟婷</v>
      </c>
      <c r="C401" s="4" t="s">
        <v>8</v>
      </c>
    </row>
    <row r="402" customFormat="false" ht="18.95" hidden="false" customHeight="true" outlineLevel="0" collapsed="false">
      <c r="A402" s="1" t="n">
        <f aca="false">[1]高三12!A50</f>
        <v>1249</v>
      </c>
      <c r="B402" s="1" t="str">
        <f aca="false">[1]高三12!B50</f>
        <v>吴丽娟</v>
      </c>
      <c r="C402" s="4" t="s">
        <v>8</v>
      </c>
    </row>
    <row r="403" customFormat="false" ht="18.95" hidden="false" customHeight="true" outlineLevel="0" collapsed="false">
      <c r="A403" s="1" t="n">
        <f aca="false">[1]高三6!A53</f>
        <v>653</v>
      </c>
      <c r="B403" s="1" t="str">
        <f aca="false">[1]高三6!B53</f>
        <v>黄健</v>
      </c>
      <c r="C403" s="4" t="s">
        <v>8</v>
      </c>
    </row>
    <row r="404" customFormat="false" ht="18.95" hidden="false" customHeight="true" outlineLevel="0" collapsed="false">
      <c r="A404" s="1" t="n">
        <f aca="false">[1]高三4!A45</f>
        <v>444</v>
      </c>
      <c r="B404" s="1" t="str">
        <f aca="false">[1]高三4!B45</f>
        <v>郑德洪</v>
      </c>
      <c r="C404" s="4" t="s">
        <v>8</v>
      </c>
    </row>
    <row r="405" customFormat="false" ht="18.95" hidden="false" customHeight="true" outlineLevel="0" collapsed="false">
      <c r="A405" s="1" t="n">
        <f aca="false">[1]高三11!A17</f>
        <v>1116</v>
      </c>
      <c r="B405" s="1" t="str">
        <f aca="false">[1]高三11!B17</f>
        <v>林芝欣</v>
      </c>
      <c r="C405" s="4" t="s">
        <v>8</v>
      </c>
    </row>
    <row r="406" customFormat="false" ht="18.95" hidden="false" customHeight="true" outlineLevel="0" collapsed="false">
      <c r="A406" s="1" t="n">
        <f aca="false">[1]高三11!A19</f>
        <v>1118</v>
      </c>
      <c r="B406" s="1" t="str">
        <f aca="false">[1]高三11!B19</f>
        <v>陈帆</v>
      </c>
      <c r="C406" s="4" t="s">
        <v>8</v>
      </c>
    </row>
    <row r="407" customFormat="false" ht="18.95" hidden="false" customHeight="true" outlineLevel="0" collapsed="false">
      <c r="A407" s="1" t="n">
        <f aca="false">[1]高三5!A35</f>
        <v>534</v>
      </c>
      <c r="B407" s="1" t="str">
        <f aca="false">[1]高三5!B35</f>
        <v>黄智群</v>
      </c>
      <c r="C407" s="4" t="s">
        <v>8</v>
      </c>
    </row>
    <row r="408" customFormat="false" ht="18.95" hidden="false" customHeight="true" outlineLevel="0" collapsed="false">
      <c r="A408" s="1" t="n">
        <f aca="false">[1]高三10!A23</f>
        <v>1022</v>
      </c>
      <c r="B408" s="1" t="str">
        <f aca="false">[1]高三10!B23</f>
        <v>俞金斌</v>
      </c>
      <c r="C408" s="4" t="s">
        <v>8</v>
      </c>
    </row>
    <row r="409" customFormat="false" ht="18.95" hidden="false" customHeight="true" outlineLevel="0" collapsed="false">
      <c r="A409" s="1" t="n">
        <f aca="false">[1]高三10!A38</f>
        <v>1037</v>
      </c>
      <c r="B409" s="1" t="str">
        <f aca="false">[1]高三10!B38</f>
        <v>金其琛</v>
      </c>
      <c r="C409" s="4" t="s">
        <v>8</v>
      </c>
    </row>
    <row r="410" customFormat="false" ht="18.95" hidden="false" customHeight="true" outlineLevel="0" collapsed="false">
      <c r="A410" s="1" t="n">
        <f aca="false">[1]高三11!A9</f>
        <v>1108</v>
      </c>
      <c r="B410" s="1" t="str">
        <f aca="false">[1]高三11!B9</f>
        <v>王梦涵</v>
      </c>
      <c r="C410" s="4" t="s">
        <v>8</v>
      </c>
    </row>
    <row r="411" customFormat="false" ht="18.95" hidden="false" customHeight="true" outlineLevel="0" collapsed="false">
      <c r="A411" s="1" t="n">
        <f aca="false">[1]高三11!A29</f>
        <v>1128</v>
      </c>
      <c r="B411" s="1" t="str">
        <f aca="false">[1]高三11!B29</f>
        <v>林思瑶</v>
      </c>
      <c r="C411" s="4" t="s">
        <v>8</v>
      </c>
    </row>
    <row r="412" customFormat="false" ht="18.95" hidden="false" customHeight="true" outlineLevel="0" collapsed="false">
      <c r="A412" s="1" t="n">
        <f aca="false">[1]高三12!A26</f>
        <v>1225</v>
      </c>
      <c r="B412" s="1" t="str">
        <f aca="false">[1]高三12!B26</f>
        <v>黄慧萍</v>
      </c>
      <c r="C412" s="4" t="s">
        <v>8</v>
      </c>
    </row>
    <row r="413" customFormat="false" ht="18.95" hidden="false" customHeight="true" outlineLevel="0" collapsed="false">
      <c r="A413" s="1" t="n">
        <f aca="false">[1]高三2!A10</f>
        <v>209</v>
      </c>
      <c r="B413" s="1" t="str">
        <f aca="false">[1]高三2!B10</f>
        <v>林治苡</v>
      </c>
      <c r="C413" s="4" t="s">
        <v>8</v>
      </c>
    </row>
    <row r="414" customFormat="false" ht="18.95" hidden="false" customHeight="true" outlineLevel="0" collapsed="false">
      <c r="A414" s="1" t="n">
        <f aca="false">[1]高三2!A24</f>
        <v>223</v>
      </c>
      <c r="B414" s="1" t="str">
        <f aca="false">[1]高三2!B24</f>
        <v>黄茜</v>
      </c>
      <c r="C414" s="4" t="s">
        <v>8</v>
      </c>
    </row>
    <row r="415" customFormat="false" ht="18.95" hidden="false" customHeight="true" outlineLevel="0" collapsed="false">
      <c r="A415" s="1" t="n">
        <f aca="false">[1]高三3!A31</f>
        <v>330</v>
      </c>
      <c r="B415" s="1" t="str">
        <f aca="false">[1]高三3!B31</f>
        <v>林丰</v>
      </c>
      <c r="C415" s="4" t="s">
        <v>8</v>
      </c>
    </row>
    <row r="416" customFormat="false" ht="18.95" hidden="false" customHeight="true" outlineLevel="0" collapsed="false">
      <c r="A416" s="1" t="n">
        <f aca="false">[1]高三9!A43</f>
        <v>942</v>
      </c>
      <c r="B416" s="1" t="str">
        <f aca="false">[1]高三9!B43</f>
        <v>王天音</v>
      </c>
      <c r="C416" s="4" t="s">
        <v>8</v>
      </c>
    </row>
    <row r="417" customFormat="false" ht="18.95" hidden="false" customHeight="true" outlineLevel="0" collapsed="false">
      <c r="A417" s="1" t="n">
        <f aca="false">[1]高三11!A36</f>
        <v>1135</v>
      </c>
      <c r="B417" s="1" t="str">
        <f aca="false">[1]高三11!B36</f>
        <v>林辰怡</v>
      </c>
      <c r="C417" s="4" t="s">
        <v>8</v>
      </c>
    </row>
    <row r="418" customFormat="false" ht="18.95" hidden="false" customHeight="true" outlineLevel="0" collapsed="false">
      <c r="A418" s="1" t="n">
        <f aca="false">[1]高三11!A46</f>
        <v>1145</v>
      </c>
      <c r="B418" s="1" t="str">
        <f aca="false">[1]高三11!B46</f>
        <v>黄杰</v>
      </c>
      <c r="C418" s="4" t="s">
        <v>8</v>
      </c>
    </row>
    <row r="419" customFormat="false" ht="18.95" hidden="false" customHeight="true" outlineLevel="0" collapsed="false">
      <c r="A419" s="1" t="n">
        <f aca="false">[1]高三6!A51</f>
        <v>651</v>
      </c>
      <c r="B419" s="1" t="str">
        <f aca="false">[1]高三6!B51</f>
        <v>陈金国</v>
      </c>
      <c r="C419" s="4" t="s">
        <v>8</v>
      </c>
    </row>
    <row r="420" customFormat="false" ht="18.95" hidden="false" customHeight="true" outlineLevel="0" collapsed="false">
      <c r="A420" s="1" t="n">
        <f aca="false">[1]高三10!A37</f>
        <v>1036</v>
      </c>
      <c r="B420" s="1" t="str">
        <f aca="false">[1]高三10!B37</f>
        <v>温馨</v>
      </c>
      <c r="C420" s="4" t="s">
        <v>8</v>
      </c>
    </row>
    <row r="421" customFormat="false" ht="18.95" hidden="false" customHeight="true" outlineLevel="0" collapsed="false">
      <c r="A421" s="1" t="n">
        <v>1403</v>
      </c>
      <c r="B421" s="1" t="str">
        <f aca="false">[1]高三14!B4</f>
        <v>黄琦林</v>
      </c>
      <c r="C421" s="4" t="s">
        <v>8</v>
      </c>
    </row>
    <row r="422" customFormat="false" ht="18.95" hidden="false" customHeight="true" outlineLevel="0" collapsed="false">
      <c r="A422" s="1" t="n">
        <f aca="false">[1]高三6!A21</f>
        <v>621</v>
      </c>
      <c r="B422" s="1" t="str">
        <f aca="false">[1]高三6!B21</f>
        <v>程逸睿</v>
      </c>
      <c r="C422" s="4" t="s">
        <v>8</v>
      </c>
    </row>
    <row r="423" customFormat="false" ht="18.95" hidden="false" customHeight="true" outlineLevel="0" collapsed="false">
      <c r="A423" s="1" t="n">
        <f aca="false">[1]高三2!A15</f>
        <v>214</v>
      </c>
      <c r="B423" s="1" t="str">
        <f aca="false">[1]高三2!B15</f>
        <v>徐莹</v>
      </c>
      <c r="C423" s="4" t="s">
        <v>8</v>
      </c>
    </row>
    <row r="424" customFormat="false" ht="18.95" hidden="false" customHeight="true" outlineLevel="0" collapsed="false">
      <c r="A424" s="1" t="n">
        <f aca="false">[1]高三11!A31</f>
        <v>1130</v>
      </c>
      <c r="B424" s="1" t="str">
        <f aca="false">[1]高三11!B31</f>
        <v>俞婷婷</v>
      </c>
      <c r="C424" s="4" t="s">
        <v>8</v>
      </c>
    </row>
    <row r="425" customFormat="false" ht="18.95" hidden="false" customHeight="true" outlineLevel="0" collapsed="false">
      <c r="A425" s="1" t="n">
        <f aca="false">[1]高三12!A39</f>
        <v>1238</v>
      </c>
      <c r="B425" s="1" t="str">
        <f aca="false">[1]高三12!B39</f>
        <v>林华伟</v>
      </c>
      <c r="C425" s="4" t="s">
        <v>8</v>
      </c>
    </row>
    <row r="426" customFormat="false" ht="18.95" hidden="false" customHeight="true" outlineLevel="0" collapsed="false">
      <c r="A426" s="1" t="n">
        <f aca="false">[1]高三13!A6</f>
        <v>1305</v>
      </c>
      <c r="B426" s="1" t="str">
        <f aca="false">[1]高三13!B6</f>
        <v>黄帅杰</v>
      </c>
      <c r="C426" s="4" t="s">
        <v>9</v>
      </c>
    </row>
    <row r="427" customFormat="false" ht="18.95" hidden="false" customHeight="true" outlineLevel="0" collapsed="false">
      <c r="A427" s="1" t="n">
        <v>1419</v>
      </c>
      <c r="B427" s="1" t="str">
        <f aca="false">[1]高三14!B20</f>
        <v>朱嘉禧</v>
      </c>
      <c r="C427" s="4" t="s">
        <v>9</v>
      </c>
    </row>
    <row r="428" customFormat="false" ht="18.95" hidden="false" customHeight="true" outlineLevel="0" collapsed="false">
      <c r="A428" s="1" t="n">
        <f aca="false">[1]高三2!A21</f>
        <v>220</v>
      </c>
      <c r="B428" s="1" t="str">
        <f aca="false">[1]高三2!B21</f>
        <v>郑筱媛</v>
      </c>
      <c r="C428" s="4" t="s">
        <v>9</v>
      </c>
    </row>
    <row r="429" customFormat="false" ht="18.95" hidden="false" customHeight="true" outlineLevel="0" collapsed="false">
      <c r="A429" s="1" t="n">
        <f aca="false">[1]高三2!A39</f>
        <v>238</v>
      </c>
      <c r="B429" s="1" t="str">
        <f aca="false">[1]高三2!B39</f>
        <v>沈天缘</v>
      </c>
      <c r="C429" s="4" t="s">
        <v>9</v>
      </c>
    </row>
    <row r="430" customFormat="false" ht="18.95" hidden="false" customHeight="true" outlineLevel="0" collapsed="false">
      <c r="A430" s="1" t="n">
        <f aca="false">[1]高三3!A34</f>
        <v>333</v>
      </c>
      <c r="B430" s="1" t="str">
        <f aca="false">[1]高三3!B34</f>
        <v>官元发</v>
      </c>
      <c r="C430" s="4" t="s">
        <v>9</v>
      </c>
    </row>
    <row r="431" customFormat="false" ht="18.95" hidden="false" customHeight="true" outlineLevel="0" collapsed="false">
      <c r="A431" s="1" t="n">
        <f aca="false">[1]高三7!A48</f>
        <v>747</v>
      </c>
      <c r="B431" s="1" t="str">
        <f aca="false">[1]高三7!B48</f>
        <v>施丽丽</v>
      </c>
      <c r="C431" s="4" t="s">
        <v>9</v>
      </c>
    </row>
    <row r="432" customFormat="false" ht="18.95" hidden="false" customHeight="true" outlineLevel="0" collapsed="false">
      <c r="A432" s="1" t="n">
        <f aca="false">[1]高三12!A31</f>
        <v>1230</v>
      </c>
      <c r="B432" s="1" t="str">
        <f aca="false">[1]高三12!B31</f>
        <v>何欢</v>
      </c>
      <c r="C432" s="4" t="s">
        <v>9</v>
      </c>
    </row>
    <row r="433" customFormat="false" ht="18.95" hidden="false" customHeight="true" outlineLevel="0" collapsed="false">
      <c r="A433" s="1" t="n">
        <f aca="false">[1]高三3!A22</f>
        <v>321</v>
      </c>
      <c r="B433" s="1" t="str">
        <f aca="false">[1]高三3!B22</f>
        <v>黄嘉俊</v>
      </c>
      <c r="C433" s="4" t="s">
        <v>9</v>
      </c>
    </row>
    <row r="434" customFormat="false" ht="18.95" hidden="false" customHeight="true" outlineLevel="0" collapsed="false">
      <c r="A434" s="1" t="n">
        <f aca="false">[1]高三12!A33</f>
        <v>1232</v>
      </c>
      <c r="B434" s="1" t="str">
        <f aca="false">[1]高三12!B33</f>
        <v>黄艳馨</v>
      </c>
      <c r="C434" s="4" t="s">
        <v>9</v>
      </c>
    </row>
    <row r="435" customFormat="false" ht="18.95" hidden="false" customHeight="true" outlineLevel="0" collapsed="false">
      <c r="A435" s="1" t="n">
        <f aca="false">[1]高三8!A14</f>
        <v>813</v>
      </c>
      <c r="B435" s="1" t="str">
        <f aca="false">[1]高三8!B14</f>
        <v>蔡益航</v>
      </c>
      <c r="C435" s="4" t="s">
        <v>9</v>
      </c>
    </row>
    <row r="436" customFormat="false" ht="18.95" hidden="false" customHeight="true" outlineLevel="0" collapsed="false">
      <c r="A436" s="1" t="n">
        <f aca="false">[1]高三4!A38</f>
        <v>437</v>
      </c>
      <c r="B436" s="1" t="str">
        <f aca="false">[1]高三4!B38</f>
        <v>李丽敏</v>
      </c>
      <c r="C436" s="4" t="s">
        <v>9</v>
      </c>
    </row>
    <row r="437" customFormat="false" ht="18.95" hidden="false" customHeight="true" outlineLevel="0" collapsed="false">
      <c r="A437" s="1" t="n">
        <f aca="false">[1]高三7!A33</f>
        <v>732</v>
      </c>
      <c r="B437" s="1" t="str">
        <f aca="false">[1]高三7!B33</f>
        <v>林晖</v>
      </c>
      <c r="C437" s="4" t="s">
        <v>9</v>
      </c>
    </row>
    <row r="438" customFormat="false" ht="18.95" hidden="false" customHeight="true" outlineLevel="0" collapsed="false">
      <c r="A438" s="1" t="n">
        <f aca="false">[1]高三2!A46</f>
        <v>245</v>
      </c>
      <c r="B438" s="1" t="str">
        <f aca="false">[1]高三2!B46</f>
        <v>潘冬雷</v>
      </c>
      <c r="C438" s="4" t="s">
        <v>9</v>
      </c>
    </row>
    <row r="439" customFormat="false" ht="18.95" hidden="false" customHeight="true" outlineLevel="0" collapsed="false">
      <c r="A439" s="1" t="n">
        <f aca="false">[1]高三3!A35</f>
        <v>334</v>
      </c>
      <c r="B439" s="1" t="str">
        <f aca="false">[1]高三3!B35</f>
        <v>蔡慧宏</v>
      </c>
      <c r="C439" s="4" t="s">
        <v>9</v>
      </c>
    </row>
    <row r="440" customFormat="false" ht="18.95" hidden="false" customHeight="true" outlineLevel="0" collapsed="false">
      <c r="A440" s="1" t="n">
        <f aca="false">[1]高三4!A14</f>
        <v>413</v>
      </c>
      <c r="B440" s="1" t="str">
        <f aca="false">[1]高三4!B14</f>
        <v>涂嘉炜</v>
      </c>
      <c r="C440" s="4" t="s">
        <v>9</v>
      </c>
    </row>
    <row r="441" customFormat="false" ht="18.95" hidden="false" customHeight="true" outlineLevel="0" collapsed="false">
      <c r="A441" s="1" t="n">
        <f aca="false">[1]高三5!A25</f>
        <v>524</v>
      </c>
      <c r="B441" s="1" t="str">
        <f aca="false">[1]高三5!B25</f>
        <v>陈益望</v>
      </c>
      <c r="C441" s="4" t="s">
        <v>9</v>
      </c>
    </row>
    <row r="442" customFormat="false" ht="18.95" hidden="false" customHeight="true" outlineLevel="0" collapsed="false">
      <c r="A442" s="1" t="n">
        <f aca="false">[1]高三7!A30</f>
        <v>729</v>
      </c>
      <c r="B442" s="1" t="str">
        <f aca="false">[1]高三7!B30</f>
        <v>沈燕蝶</v>
      </c>
      <c r="C442" s="4" t="s">
        <v>9</v>
      </c>
    </row>
    <row r="443" customFormat="false" ht="18.95" hidden="false" customHeight="true" outlineLevel="0" collapsed="false">
      <c r="A443" s="1" t="n">
        <f aca="false">[1]高三13!A7</f>
        <v>1306</v>
      </c>
      <c r="B443" s="1" t="str">
        <f aca="false">[1]高三13!B7</f>
        <v>吴品晶</v>
      </c>
      <c r="C443" s="4" t="s">
        <v>9</v>
      </c>
    </row>
    <row r="444" customFormat="false" ht="18.95" hidden="false" customHeight="true" outlineLevel="0" collapsed="false">
      <c r="A444" s="1" t="n">
        <f aca="false">[1]高三2!A23</f>
        <v>222</v>
      </c>
      <c r="B444" s="1" t="str">
        <f aca="false">[1]高三2!B23</f>
        <v>黄佳慧</v>
      </c>
      <c r="C444" s="4" t="s">
        <v>9</v>
      </c>
    </row>
    <row r="445" customFormat="false" ht="18.95" hidden="false" customHeight="true" outlineLevel="0" collapsed="false">
      <c r="A445" s="1" t="n">
        <f aca="false">[1]高三5!A39</f>
        <v>538</v>
      </c>
      <c r="B445" s="1" t="str">
        <f aca="false">[1]高三5!B39</f>
        <v>陈昕悦</v>
      </c>
      <c r="C445" s="4" t="s">
        <v>9</v>
      </c>
    </row>
    <row r="446" customFormat="false" ht="18.95" hidden="false" customHeight="true" outlineLevel="0" collapsed="false">
      <c r="A446" s="1" t="n">
        <f aca="false">[1]高三5!A45</f>
        <v>544</v>
      </c>
      <c r="B446" s="1" t="str">
        <f aca="false">[1]高三5!B45</f>
        <v>郭成舟</v>
      </c>
      <c r="C446" s="4" t="s">
        <v>9</v>
      </c>
    </row>
    <row r="447" customFormat="false" ht="18.95" hidden="false" customHeight="true" outlineLevel="0" collapsed="false">
      <c r="A447" s="1" t="n">
        <f aca="false">[1]高三10!A42</f>
        <v>1041</v>
      </c>
      <c r="B447" s="1" t="str">
        <f aca="false">[1]高三10!B42</f>
        <v>林右文</v>
      </c>
      <c r="C447" s="4" t="s">
        <v>9</v>
      </c>
    </row>
    <row r="448" customFormat="false" ht="18.95" hidden="false" customHeight="true" outlineLevel="0" collapsed="false">
      <c r="A448" s="1" t="n">
        <f aca="false">[1]高三4!A51</f>
        <v>450</v>
      </c>
      <c r="B448" s="1" t="str">
        <f aca="false">[1]高三4!B51</f>
        <v>何逸煦</v>
      </c>
      <c r="C448" s="4" t="s">
        <v>9</v>
      </c>
    </row>
    <row r="449" customFormat="false" ht="18.95" hidden="false" customHeight="true" outlineLevel="0" collapsed="false">
      <c r="A449" s="1" t="n">
        <f aca="false">[1]高三5!A24</f>
        <v>523</v>
      </c>
      <c r="B449" s="1" t="str">
        <f aca="false">[1]高三5!B24</f>
        <v>刘正旭</v>
      </c>
      <c r="C449" s="4" t="s">
        <v>9</v>
      </c>
    </row>
    <row r="450" customFormat="false" ht="18.95" hidden="false" customHeight="true" outlineLevel="0" collapsed="false">
      <c r="A450" s="1" t="n">
        <f aca="false">[1]高三9!A38</f>
        <v>937</v>
      </c>
      <c r="B450" s="1" t="str">
        <f aca="false">[1]高三9!B38</f>
        <v>林志鸿</v>
      </c>
      <c r="C450" s="4" t="s">
        <v>9</v>
      </c>
    </row>
    <row r="451" customFormat="false" ht="18.95" hidden="false" customHeight="true" outlineLevel="0" collapsed="false">
      <c r="A451" s="1" t="n">
        <f aca="false">[1]高三10!A56</f>
        <v>1055</v>
      </c>
      <c r="B451" s="1" t="str">
        <f aca="false">[1]高三10!B56</f>
        <v>吴珍煌</v>
      </c>
      <c r="C451" s="4" t="s">
        <v>9</v>
      </c>
    </row>
    <row r="452" customFormat="false" ht="18.95" hidden="false" customHeight="true" outlineLevel="0" collapsed="false">
      <c r="A452" s="1" t="n">
        <f aca="false">[1]高三11!A37</f>
        <v>1136</v>
      </c>
      <c r="B452" s="1" t="str">
        <f aca="false">[1]高三11!B37</f>
        <v>黄雨桑</v>
      </c>
      <c r="C452" s="4" t="s">
        <v>9</v>
      </c>
    </row>
    <row r="453" customFormat="false" ht="18.95" hidden="false" customHeight="true" outlineLevel="0" collapsed="false">
      <c r="A453" s="1" t="n">
        <f aca="false">[1]高三13!A21</f>
        <v>1321</v>
      </c>
      <c r="B453" s="1" t="str">
        <f aca="false">[1]高三13!B21</f>
        <v>杨泽</v>
      </c>
      <c r="C453" s="4" t="s">
        <v>9</v>
      </c>
    </row>
    <row r="454" customFormat="false" ht="18.95" hidden="false" customHeight="true" outlineLevel="0" collapsed="false">
      <c r="A454" s="1" t="n">
        <v>1421</v>
      </c>
      <c r="B454" s="1" t="str">
        <f aca="false">[1]高三14!B22</f>
        <v>杨雨晴</v>
      </c>
      <c r="C454" s="4" t="s">
        <v>9</v>
      </c>
    </row>
    <row r="455" customFormat="false" ht="18.95" hidden="false" customHeight="true" outlineLevel="0" collapsed="false">
      <c r="A455" s="1" t="n">
        <f aca="false">[1]高三11!A28</f>
        <v>1127</v>
      </c>
      <c r="B455" s="1" t="str">
        <f aca="false">[1]高三11!B28</f>
        <v>郭丽莹</v>
      </c>
      <c r="C455" s="4" t="s">
        <v>9</v>
      </c>
    </row>
    <row r="456" customFormat="false" ht="18.95" hidden="false" customHeight="true" outlineLevel="0" collapsed="false">
      <c r="A456" s="1" t="n">
        <f aca="false">[1]高三2!A35</f>
        <v>234</v>
      </c>
      <c r="B456" s="1" t="str">
        <f aca="false">[1]高三2!B35</f>
        <v>张启航</v>
      </c>
      <c r="C456" s="4" t="s">
        <v>9</v>
      </c>
    </row>
    <row r="457" customFormat="false" ht="18.95" hidden="false" customHeight="true" outlineLevel="0" collapsed="false">
      <c r="A457" s="1" t="n">
        <f aca="false">[1]高三6!A15</f>
        <v>615</v>
      </c>
      <c r="B457" s="1" t="str">
        <f aca="false">[1]高三6!B15</f>
        <v>鄂彤炜</v>
      </c>
      <c r="C457" s="4" t="s">
        <v>9</v>
      </c>
    </row>
    <row r="458" customFormat="false" ht="18.95" hidden="false" customHeight="true" outlineLevel="0" collapsed="false">
      <c r="A458" s="1" t="n">
        <f aca="false">[1]高三3!A52</f>
        <v>351</v>
      </c>
      <c r="B458" s="1" t="str">
        <f aca="false">[1]高三3!B52</f>
        <v>吴渝</v>
      </c>
      <c r="C458" s="4" t="s">
        <v>9</v>
      </c>
    </row>
    <row r="459" customFormat="false" ht="18.95" hidden="false" customHeight="true" outlineLevel="0" collapsed="false">
      <c r="A459" s="1" t="n">
        <f aca="false">[1]高三4!A33</f>
        <v>432</v>
      </c>
      <c r="B459" s="1" t="str">
        <f aca="false">[1]高三4!B33</f>
        <v>唐国庆</v>
      </c>
      <c r="C459" s="4" t="s">
        <v>9</v>
      </c>
    </row>
    <row r="460" customFormat="false" ht="18.95" hidden="false" customHeight="true" outlineLevel="0" collapsed="false">
      <c r="A460" s="1" t="n">
        <f aca="false">[1]高三4!A35</f>
        <v>434</v>
      </c>
      <c r="B460" s="1" t="str">
        <f aca="false">[1]高三4!B35</f>
        <v>林丽飞</v>
      </c>
      <c r="C460" s="4" t="s">
        <v>9</v>
      </c>
    </row>
    <row r="461" customFormat="false" ht="18.95" hidden="false" customHeight="true" outlineLevel="0" collapsed="false">
      <c r="A461" s="1" t="n">
        <f aca="false">[1]高三5!A12</f>
        <v>511</v>
      </c>
      <c r="B461" s="1" t="str">
        <f aca="false">[1]高三5!B12</f>
        <v>林敏</v>
      </c>
      <c r="C461" s="4" t="s">
        <v>9</v>
      </c>
    </row>
    <row r="462" customFormat="false" ht="18.95" hidden="false" customHeight="true" outlineLevel="0" collapsed="false">
      <c r="A462" s="1" t="n">
        <f aca="false">[1]高三10!A7</f>
        <v>1006</v>
      </c>
      <c r="B462" s="1" t="str">
        <f aca="false">[1]高三10!B7</f>
        <v>林泽</v>
      </c>
      <c r="C462" s="4" t="s">
        <v>9</v>
      </c>
    </row>
    <row r="463" customFormat="false" ht="18.95" hidden="false" customHeight="true" outlineLevel="0" collapsed="false">
      <c r="A463" s="1" t="n">
        <f aca="false">[1]高三4!A20</f>
        <v>419</v>
      </c>
      <c r="B463" s="1" t="str">
        <f aca="false">[1]高三4!B20</f>
        <v>廖逸婷</v>
      </c>
      <c r="C463" s="4" t="s">
        <v>9</v>
      </c>
    </row>
    <row r="464" customFormat="false" ht="18.95" hidden="false" customHeight="true" outlineLevel="0" collapsed="false">
      <c r="A464" s="1" t="n">
        <f aca="false">[1]高三7!A40</f>
        <v>739</v>
      </c>
      <c r="B464" s="1" t="str">
        <f aca="false">[1]高三7!B40</f>
        <v>李小晓</v>
      </c>
      <c r="C464" s="4" t="s">
        <v>9</v>
      </c>
    </row>
    <row r="465" customFormat="false" ht="18.95" hidden="false" customHeight="true" outlineLevel="0" collapsed="false">
      <c r="A465" s="1" t="n">
        <f aca="false">[1]高三8!A16</f>
        <v>815</v>
      </c>
      <c r="B465" s="1" t="str">
        <f aca="false">[1]高三8!B16</f>
        <v>翁逸翰</v>
      </c>
      <c r="C465" s="4" t="s">
        <v>9</v>
      </c>
    </row>
    <row r="466" customFormat="false" ht="18.95" hidden="false" customHeight="true" outlineLevel="0" collapsed="false">
      <c r="A466" s="1" t="n">
        <f aca="false">[1]高三9!A34</f>
        <v>933</v>
      </c>
      <c r="B466" s="1" t="str">
        <f aca="false">[1]高三9!B34</f>
        <v>蔡培逸</v>
      </c>
      <c r="C466" s="4" t="s">
        <v>9</v>
      </c>
    </row>
    <row r="467" customFormat="false" ht="18.95" hidden="false" customHeight="true" outlineLevel="0" collapsed="false">
      <c r="A467" s="1" t="n">
        <f aca="false">[1]高三13!A20</f>
        <v>1320</v>
      </c>
      <c r="B467" s="1" t="str">
        <f aca="false">[1]高三13!B20</f>
        <v>佘孟卿</v>
      </c>
      <c r="C467" s="4" t="s">
        <v>9</v>
      </c>
    </row>
    <row r="468" customFormat="false" ht="18.95" hidden="false" customHeight="true" outlineLevel="0" collapsed="false">
      <c r="A468" s="1" t="n">
        <f aca="false">[1]高三8!A8</f>
        <v>807</v>
      </c>
      <c r="B468" s="1" t="str">
        <f aca="false">[1]高三8!B8</f>
        <v>蔡娇娥</v>
      </c>
      <c r="C468" s="4" t="s">
        <v>9</v>
      </c>
    </row>
    <row r="469" customFormat="false" ht="18.95" hidden="false" customHeight="true" outlineLevel="0" collapsed="false">
      <c r="A469" s="1" t="n">
        <f aca="false">[1]高三4!A16</f>
        <v>415</v>
      </c>
      <c r="B469" s="1" t="str">
        <f aca="false">[1]高三4!B16</f>
        <v>林思</v>
      </c>
      <c r="C469" s="4" t="s">
        <v>9</v>
      </c>
    </row>
    <row r="470" customFormat="false" ht="18.95" hidden="false" customHeight="true" outlineLevel="0" collapsed="false">
      <c r="A470" s="1" t="n">
        <v>1413</v>
      </c>
      <c r="B470" s="1" t="str">
        <f aca="false">[1]高三14!B14</f>
        <v>郭子怡</v>
      </c>
      <c r="C470" s="4" t="s">
        <v>9</v>
      </c>
    </row>
    <row r="471" customFormat="false" ht="18.95" hidden="false" customHeight="true" outlineLevel="0" collapsed="false">
      <c r="A471" s="1" t="n">
        <f aca="false">[1]高三4!A40</f>
        <v>439</v>
      </c>
      <c r="B471" s="1" t="str">
        <f aca="false">[1]高三4!B40</f>
        <v>陈捷</v>
      </c>
      <c r="C471" s="4" t="s">
        <v>9</v>
      </c>
    </row>
    <row r="472" customFormat="false" ht="18.95" hidden="false" customHeight="true" outlineLevel="0" collapsed="false">
      <c r="A472" s="1" t="n">
        <v>1408</v>
      </c>
      <c r="B472" s="1" t="str">
        <f aca="false">[1]高三14!B9</f>
        <v>黄林舒影</v>
      </c>
      <c r="C472" s="4" t="s">
        <v>10</v>
      </c>
    </row>
    <row r="473" customFormat="false" ht="18.95" hidden="false" customHeight="true" outlineLevel="0" collapsed="false">
      <c r="A473" s="1" t="n">
        <f aca="false">[1]高三8!A21</f>
        <v>820</v>
      </c>
      <c r="B473" s="1" t="str">
        <f aca="false">[1]高三8!B21</f>
        <v>蔡雅婷</v>
      </c>
      <c r="C473" s="4" t="s">
        <v>10</v>
      </c>
    </row>
    <row r="474" customFormat="false" ht="18.95" hidden="false" customHeight="true" outlineLevel="0" collapsed="false">
      <c r="A474" s="1" t="n">
        <f aca="false">[1]高三7!A41</f>
        <v>740</v>
      </c>
      <c r="B474" s="1" t="str">
        <f aca="false">[1]高三7!B41</f>
        <v>张杨毅</v>
      </c>
      <c r="C474" s="4" t="s">
        <v>10</v>
      </c>
    </row>
    <row r="475" customFormat="false" ht="18.95" hidden="false" customHeight="true" outlineLevel="0" collapsed="false">
      <c r="A475" s="1" t="n">
        <f aca="false">[1]高三9!A22</f>
        <v>921</v>
      </c>
      <c r="B475" s="1" t="str">
        <f aca="false">[1]高三9!B22</f>
        <v>郑丹丹</v>
      </c>
      <c r="C475" s="4" t="s">
        <v>10</v>
      </c>
    </row>
    <row r="476" customFormat="false" ht="18.95" hidden="false" customHeight="true" outlineLevel="0" collapsed="false">
      <c r="A476" s="1" t="n">
        <f aca="false">[1]高三9!A42</f>
        <v>941</v>
      </c>
      <c r="B476" s="1" t="str">
        <f aca="false">[1]高三9!B42</f>
        <v>陈泽昊</v>
      </c>
      <c r="C476" s="4" t="s">
        <v>10</v>
      </c>
    </row>
    <row r="477" customFormat="false" ht="18.95" hidden="false" customHeight="true" outlineLevel="0" collapsed="false">
      <c r="A477" s="1" t="n">
        <f aca="false">[1]高三10!A13</f>
        <v>1012</v>
      </c>
      <c r="B477" s="1" t="str">
        <f aca="false">[1]高三10!B13</f>
        <v>陈俊涛</v>
      </c>
      <c r="C477" s="4" t="s">
        <v>10</v>
      </c>
    </row>
    <row r="478" customFormat="false" ht="18.95" hidden="false" customHeight="true" outlineLevel="0" collapsed="false">
      <c r="A478" s="1" t="n">
        <f aca="false">[1]高三13!A18</f>
        <v>1318</v>
      </c>
      <c r="B478" s="1" t="str">
        <f aca="false">[1]高三13!B18</f>
        <v>林宇轩</v>
      </c>
      <c r="C478" s="4" t="s">
        <v>10</v>
      </c>
    </row>
    <row r="479" customFormat="false" ht="18.95" hidden="false" customHeight="true" outlineLevel="0" collapsed="false">
      <c r="A479" s="1" t="n">
        <f aca="false">[1]高三3!A20</f>
        <v>319</v>
      </c>
      <c r="B479" s="1" t="str">
        <f aca="false">[1]高三3!B20</f>
        <v>黄皓</v>
      </c>
      <c r="C479" s="4" t="s">
        <v>10</v>
      </c>
    </row>
    <row r="480" customFormat="false" ht="18.95" hidden="false" customHeight="true" outlineLevel="0" collapsed="false">
      <c r="A480" s="1" t="n">
        <f aca="false">[1]高三6!A23</f>
        <v>623</v>
      </c>
      <c r="B480" s="1" t="str">
        <f aca="false">[1]高三6!B23</f>
        <v>翁晶晶</v>
      </c>
      <c r="C480" s="4" t="s">
        <v>10</v>
      </c>
    </row>
    <row r="481" customFormat="false" ht="18.95" hidden="false" customHeight="true" outlineLevel="0" collapsed="false">
      <c r="A481" s="1" t="n">
        <f aca="false">[1]高三8!A49</f>
        <v>848</v>
      </c>
      <c r="B481" s="1" t="str">
        <f aca="false">[1]高三8!B49</f>
        <v>翁惠琳</v>
      </c>
      <c r="C481" s="4" t="s">
        <v>10</v>
      </c>
    </row>
    <row r="482" customFormat="false" ht="18.95" hidden="false" customHeight="true" outlineLevel="0" collapsed="false">
      <c r="A482" s="1" t="n">
        <f aca="false">[1]高三4!A21</f>
        <v>420</v>
      </c>
      <c r="B482" s="1" t="str">
        <f aca="false">[1]高三4!B21</f>
        <v>蔡凤钗</v>
      </c>
      <c r="C482" s="4" t="s">
        <v>10</v>
      </c>
    </row>
    <row r="483" customFormat="false" ht="18.95" hidden="false" customHeight="true" outlineLevel="0" collapsed="false">
      <c r="A483" s="1" t="n">
        <f aca="false">[1]高三10!A22</f>
        <v>1021</v>
      </c>
      <c r="B483" s="1" t="str">
        <f aca="false">[1]高三10!B22</f>
        <v>康栩妍</v>
      </c>
      <c r="C483" s="4" t="s">
        <v>10</v>
      </c>
    </row>
    <row r="484" customFormat="false" ht="18.95" hidden="false" customHeight="true" outlineLevel="0" collapsed="false">
      <c r="A484" s="1" t="n">
        <f aca="false">[1]高三11!A18</f>
        <v>1117</v>
      </c>
      <c r="B484" s="1" t="str">
        <f aca="false">[1]高三11!B18</f>
        <v>邹璐璐</v>
      </c>
      <c r="C484" s="4" t="s">
        <v>10</v>
      </c>
    </row>
    <row r="485" customFormat="false" ht="18.95" hidden="false" customHeight="true" outlineLevel="0" collapsed="false">
      <c r="A485" s="1" t="n">
        <f aca="false">[1]高三10!A21</f>
        <v>1020</v>
      </c>
      <c r="B485" s="1" t="str">
        <f aca="false">[1]高三10!B21</f>
        <v>余家瑶</v>
      </c>
      <c r="C485" s="4" t="s">
        <v>10</v>
      </c>
    </row>
    <row r="486" customFormat="false" ht="18.95" hidden="false" customHeight="true" outlineLevel="0" collapsed="false">
      <c r="A486" s="1" t="n">
        <f aca="false">[1]高三12!A34</f>
        <v>1233</v>
      </c>
      <c r="B486" s="1" t="str">
        <f aca="false">[1]高三12!B34</f>
        <v>魏臻煜</v>
      </c>
      <c r="C486" s="4" t="s">
        <v>10</v>
      </c>
    </row>
    <row r="487" customFormat="false" ht="18.95" hidden="false" customHeight="true" outlineLevel="0" collapsed="false">
      <c r="A487" s="1" t="n">
        <f aca="false">[1]高三4!A46</f>
        <v>445</v>
      </c>
      <c r="B487" s="1" t="str">
        <f aca="false">[1]高三4!B46</f>
        <v>黄逸展</v>
      </c>
      <c r="C487" s="4" t="s">
        <v>10</v>
      </c>
    </row>
    <row r="488" customFormat="false" ht="18.95" hidden="false" customHeight="true" outlineLevel="0" collapsed="false">
      <c r="A488" s="1" t="n">
        <f aca="false">[1]高三10!A19</f>
        <v>1018</v>
      </c>
      <c r="B488" s="1" t="str">
        <f aca="false">[1]高三10!B19</f>
        <v>林萍萍</v>
      </c>
      <c r="C488" s="4" t="s">
        <v>10</v>
      </c>
    </row>
    <row r="489" customFormat="false" ht="18.95" hidden="false" customHeight="true" outlineLevel="0" collapsed="false">
      <c r="A489" s="1" t="n">
        <f aca="false">[1]高三6!A48</f>
        <v>648</v>
      </c>
      <c r="B489" s="1" t="str">
        <f aca="false">[1]高三6!B48</f>
        <v>陈于琪</v>
      </c>
      <c r="C489" s="4" t="s">
        <v>10</v>
      </c>
    </row>
    <row r="490" customFormat="false" ht="18.95" hidden="false" customHeight="true" outlineLevel="0" collapsed="false">
      <c r="A490" s="1" t="n">
        <f aca="false">[1]高三2!A42</f>
        <v>241</v>
      </c>
      <c r="B490" s="1" t="str">
        <f aca="false">[1]高三2!B42</f>
        <v>黄炜鑫</v>
      </c>
      <c r="C490" s="4" t="s">
        <v>10</v>
      </c>
    </row>
    <row r="491" customFormat="false" ht="18.95" hidden="false" customHeight="true" outlineLevel="0" collapsed="false">
      <c r="A491" s="1" t="n">
        <f aca="false">[1]高三7!A7</f>
        <v>706</v>
      </c>
      <c r="B491" s="1" t="str">
        <f aca="false">[1]高三7!B7</f>
        <v>庄娴静</v>
      </c>
      <c r="C491" s="4" t="s">
        <v>10</v>
      </c>
    </row>
    <row r="492" customFormat="false" ht="18.95" hidden="false" customHeight="true" outlineLevel="0" collapsed="false">
      <c r="A492" s="1" t="n">
        <v>1414</v>
      </c>
      <c r="B492" s="1" t="str">
        <f aca="false">[1]高三14!B15</f>
        <v>吴靖鹏</v>
      </c>
      <c r="C492" s="4" t="s">
        <v>10</v>
      </c>
    </row>
    <row r="493" customFormat="false" ht="18.95" hidden="false" customHeight="true" outlineLevel="0" collapsed="false">
      <c r="A493" s="1" t="n">
        <v>1405</v>
      </c>
      <c r="B493" s="1" t="str">
        <f aca="false">[1]高三14!B6</f>
        <v>王欣怡</v>
      </c>
      <c r="C493" s="4" t="s">
        <v>10</v>
      </c>
    </row>
    <row r="494" customFormat="false" ht="18.95" hidden="false" customHeight="true" outlineLevel="0" collapsed="false">
      <c r="A494" s="1" t="n">
        <f aca="false">[1]高三5!A33</f>
        <v>532</v>
      </c>
      <c r="B494" s="1" t="str">
        <f aca="false">[1]高三5!B33</f>
        <v>翁婧</v>
      </c>
      <c r="C494" s="4" t="s">
        <v>10</v>
      </c>
    </row>
    <row r="495" customFormat="false" ht="18.95" hidden="false" customHeight="true" outlineLevel="0" collapsed="false">
      <c r="A495" s="1" t="n">
        <f aca="false">[1]高三8!A53</f>
        <v>852</v>
      </c>
      <c r="B495" s="1" t="str">
        <f aca="false">[1]高三8!B53</f>
        <v>陈浩</v>
      </c>
      <c r="C495" s="4" t="s">
        <v>10</v>
      </c>
    </row>
    <row r="496" customFormat="false" ht="18.95" hidden="false" customHeight="true" outlineLevel="0" collapsed="false">
      <c r="A496" s="1" t="n">
        <f aca="false">[1]高三11!A21</f>
        <v>1120</v>
      </c>
      <c r="B496" s="1" t="str">
        <f aca="false">[1]高三11!B21</f>
        <v>陈家辉</v>
      </c>
      <c r="C496" s="4" t="s">
        <v>10</v>
      </c>
    </row>
    <row r="497" customFormat="false" ht="18.95" hidden="false" customHeight="true" outlineLevel="0" collapsed="false">
      <c r="A497" s="1" t="n">
        <f aca="false">[1]高三2!A38</f>
        <v>237</v>
      </c>
      <c r="B497" s="1" t="str">
        <f aca="false">[1]高三2!B38</f>
        <v>朱学瑜</v>
      </c>
      <c r="C497" s="4" t="s">
        <v>10</v>
      </c>
    </row>
    <row r="498" customFormat="false" ht="18.95" hidden="false" customHeight="true" outlineLevel="0" collapsed="false">
      <c r="A498" s="1" t="n">
        <f aca="false">[1]高三3!A45</f>
        <v>344</v>
      </c>
      <c r="B498" s="1" t="str">
        <f aca="false">[1]高三3!B45</f>
        <v>徐锦杰</v>
      </c>
      <c r="C498" s="4" t="s">
        <v>10</v>
      </c>
    </row>
    <row r="499" customFormat="false" ht="18.95" hidden="false" customHeight="true" outlineLevel="0" collapsed="false">
      <c r="A499" s="1" t="n">
        <f aca="false">[1]高三4!A41</f>
        <v>440</v>
      </c>
      <c r="B499" s="1" t="str">
        <f aca="false">[1]高三4!B41</f>
        <v>陈春霞</v>
      </c>
      <c r="C499" s="4" t="s">
        <v>10</v>
      </c>
    </row>
    <row r="500" customFormat="false" ht="18.95" hidden="false" customHeight="true" outlineLevel="0" collapsed="false">
      <c r="A500" s="1" t="n">
        <f aca="false">[1]高三4!A50</f>
        <v>449</v>
      </c>
      <c r="B500" s="1" t="str">
        <f aca="false">[1]高三4!B50</f>
        <v>吴怡蔓</v>
      </c>
      <c r="C500" s="4" t="s">
        <v>10</v>
      </c>
    </row>
    <row r="501" customFormat="false" ht="18.95" hidden="false" customHeight="true" outlineLevel="0" collapsed="false">
      <c r="A501" s="1" t="n">
        <f aca="false">[1]高三10!A14</f>
        <v>1013</v>
      </c>
      <c r="B501" s="1" t="str">
        <f aca="false">[1]高三10!B14</f>
        <v>蔡凌颖</v>
      </c>
      <c r="C501" s="4" t="s">
        <v>10</v>
      </c>
    </row>
    <row r="502" customFormat="false" ht="18.95" hidden="false" customHeight="true" outlineLevel="0" collapsed="false">
      <c r="A502" s="1" t="n">
        <f aca="false">[1]高三12!A30</f>
        <v>1229</v>
      </c>
      <c r="B502" s="1" t="str">
        <f aca="false">[1]高三12!B30</f>
        <v>林一冰</v>
      </c>
      <c r="C502" s="4" t="s">
        <v>10</v>
      </c>
    </row>
    <row r="503" customFormat="false" ht="18.95" hidden="false" customHeight="true" outlineLevel="0" collapsed="false">
      <c r="A503" s="1" t="n">
        <v>1425</v>
      </c>
      <c r="B503" s="1" t="str">
        <f aca="false">[1]高三14!B26</f>
        <v>朱腾歌</v>
      </c>
      <c r="C503" s="4" t="s">
        <v>10</v>
      </c>
    </row>
    <row r="504" customFormat="false" ht="18.95" hidden="false" customHeight="true" outlineLevel="0" collapsed="false">
      <c r="A504" s="1" t="n">
        <f aca="false">[1]高三4!A31</f>
        <v>430</v>
      </c>
      <c r="B504" s="1" t="str">
        <f aca="false">[1]高三4!B31</f>
        <v>李季城</v>
      </c>
      <c r="C504" s="4" t="s">
        <v>10</v>
      </c>
    </row>
    <row r="505" customFormat="false" ht="18.95" hidden="false" customHeight="true" outlineLevel="0" collapsed="false">
      <c r="A505" s="1" t="n">
        <f aca="false">[1]高三3!A23</f>
        <v>322</v>
      </c>
      <c r="B505" s="1" t="str">
        <f aca="false">[1]高三3!B23</f>
        <v>林昱菁</v>
      </c>
      <c r="C505" s="4" t="s">
        <v>10</v>
      </c>
    </row>
    <row r="506" customFormat="false" ht="18.95" hidden="false" customHeight="true" outlineLevel="0" collapsed="false">
      <c r="A506" s="1" t="n">
        <f aca="false">[1]高三6!A17</f>
        <v>617</v>
      </c>
      <c r="B506" s="1" t="str">
        <f aca="false">[1]高三6!B17</f>
        <v>陈海英</v>
      </c>
      <c r="C506" s="4" t="s">
        <v>10</v>
      </c>
    </row>
    <row r="507" customFormat="false" ht="18.95" hidden="false" customHeight="true" outlineLevel="0" collapsed="false">
      <c r="A507" s="1" t="n">
        <f aca="false">[1]高三6!A36</f>
        <v>636</v>
      </c>
      <c r="B507" s="1" t="str">
        <f aca="false">[1]高三6!B36</f>
        <v>张晓山</v>
      </c>
      <c r="C507" s="4" t="s">
        <v>10</v>
      </c>
    </row>
    <row r="508" customFormat="false" ht="18.95" hidden="false" customHeight="true" outlineLevel="0" collapsed="false">
      <c r="A508" s="1" t="n">
        <f aca="false">[1]高三7!A29</f>
        <v>728</v>
      </c>
      <c r="B508" s="1" t="str">
        <f aca="false">[1]高三7!B29</f>
        <v>林震</v>
      </c>
      <c r="C508" s="4" t="s">
        <v>10</v>
      </c>
    </row>
    <row r="509" customFormat="false" ht="18.95" hidden="false" customHeight="true" outlineLevel="0" collapsed="false">
      <c r="A509" s="1" t="n">
        <f aca="false">[1]高三8!A12</f>
        <v>811</v>
      </c>
      <c r="B509" s="1" t="str">
        <f aca="false">[1]高三8!B12</f>
        <v>吴心悦</v>
      </c>
      <c r="C509" s="4" t="s">
        <v>10</v>
      </c>
    </row>
    <row r="510" customFormat="false" ht="18.95" hidden="false" customHeight="true" outlineLevel="0" collapsed="false">
      <c r="A510" s="1" t="n">
        <f aca="false">[1]高三9!A32</f>
        <v>931</v>
      </c>
      <c r="B510" s="1" t="str">
        <f aca="false">[1]高三9!B32</f>
        <v>李想</v>
      </c>
      <c r="C510" s="4" t="s">
        <v>10</v>
      </c>
    </row>
    <row r="511" customFormat="false" ht="18.95" hidden="false" customHeight="true" outlineLevel="0" collapsed="false">
      <c r="A511" s="1" t="n">
        <f aca="false">[1]高三12!A23</f>
        <v>1222</v>
      </c>
      <c r="B511" s="1" t="str">
        <f aca="false">[1]高三12!B23</f>
        <v>杨月</v>
      </c>
      <c r="C511" s="4" t="s">
        <v>10</v>
      </c>
    </row>
    <row r="512" customFormat="false" ht="18.95" hidden="false" customHeight="true" outlineLevel="0" collapsed="false">
      <c r="A512" s="1" t="n">
        <f aca="false">[1]高三12!A36</f>
        <v>1235</v>
      </c>
      <c r="B512" s="1" t="str">
        <f aca="false">[1]高三12!B36</f>
        <v>蔡逸仙</v>
      </c>
      <c r="C512" s="4" t="s">
        <v>10</v>
      </c>
    </row>
    <row r="513" customFormat="false" ht="18.95" hidden="false" customHeight="true" outlineLevel="0" collapsed="false">
      <c r="A513" s="1" t="n">
        <v>1407</v>
      </c>
      <c r="B513" s="1" t="str">
        <f aca="false">[1]高三14!B8</f>
        <v>蒋立伟</v>
      </c>
      <c r="C513" s="4" t="s">
        <v>10</v>
      </c>
    </row>
    <row r="514" customFormat="false" ht="18.95" hidden="false" customHeight="true" outlineLevel="0" collapsed="false">
      <c r="A514" s="1" t="n">
        <v>1411</v>
      </c>
      <c r="B514" s="1" t="str">
        <f aca="false">[1]高三14!B12</f>
        <v>李书灏</v>
      </c>
      <c r="C514" s="4" t="s">
        <v>10</v>
      </c>
    </row>
    <row r="515" customFormat="false" ht="18.95" hidden="false" customHeight="true" outlineLevel="0" collapsed="false">
      <c r="A515" s="1" t="n">
        <f aca="false">[1]高三4!A47</f>
        <v>446</v>
      </c>
      <c r="B515" s="1" t="str">
        <f aca="false">[1]高三4!B47</f>
        <v>郑铖立</v>
      </c>
      <c r="C515" s="4" t="s">
        <v>10</v>
      </c>
    </row>
    <row r="516" customFormat="false" ht="18.95" hidden="false" customHeight="true" outlineLevel="0" collapsed="false">
      <c r="A516" s="1" t="n">
        <f aca="false">[1]高三8!A17</f>
        <v>816</v>
      </c>
      <c r="B516" s="1" t="str">
        <f aca="false">[1]高三8!B17</f>
        <v>徐震雄</v>
      </c>
      <c r="C516" s="4" t="s">
        <v>10</v>
      </c>
    </row>
    <row r="517" customFormat="false" ht="18.95" hidden="false" customHeight="true" outlineLevel="0" collapsed="false">
      <c r="A517" s="1" t="n">
        <f aca="false">[1]高三2!A27</f>
        <v>226</v>
      </c>
      <c r="B517" s="1" t="str">
        <f aca="false">[1]高三2!B27</f>
        <v>肖涵彬</v>
      </c>
      <c r="C517" s="4" t="s">
        <v>10</v>
      </c>
    </row>
    <row r="518" customFormat="false" ht="18.95" hidden="false" customHeight="true" outlineLevel="0" collapsed="false">
      <c r="A518" s="1" t="n">
        <f aca="false">[1]高三2!A40</f>
        <v>239</v>
      </c>
      <c r="B518" s="1" t="str">
        <f aca="false">[1]高三2!B40</f>
        <v>林雪芳</v>
      </c>
      <c r="C518" s="4" t="s">
        <v>11</v>
      </c>
    </row>
    <row r="519" customFormat="false" ht="18.95" hidden="false" customHeight="true" outlineLevel="0" collapsed="false">
      <c r="A519" s="1" t="n">
        <f aca="false">[1]高三2!A48</f>
        <v>247</v>
      </c>
      <c r="B519" s="1" t="str">
        <f aca="false">[1]高三2!B48</f>
        <v>戴俊贤</v>
      </c>
      <c r="C519" s="4" t="s">
        <v>11</v>
      </c>
    </row>
    <row r="520" customFormat="false" ht="18.95" hidden="false" customHeight="true" outlineLevel="0" collapsed="false">
      <c r="A520" s="1" t="n">
        <f aca="false">[1]高三2!A56</f>
        <v>255</v>
      </c>
      <c r="B520" s="1" t="str">
        <f aca="false">[1]高三2!B56</f>
        <v>曾佳铭</v>
      </c>
      <c r="C520" s="4" t="s">
        <v>11</v>
      </c>
    </row>
    <row r="521" customFormat="false" ht="18.95" hidden="false" customHeight="true" outlineLevel="0" collapsed="false">
      <c r="A521" s="1" t="n">
        <f aca="false">[1]高三8!A18</f>
        <v>817</v>
      </c>
      <c r="B521" s="1" t="str">
        <f aca="false">[1]高三8!B18</f>
        <v>吴涵彬</v>
      </c>
      <c r="C521" s="4" t="s">
        <v>11</v>
      </c>
    </row>
    <row r="522" customFormat="false" ht="18.95" hidden="false" customHeight="true" outlineLevel="0" collapsed="false">
      <c r="A522" s="1" t="n">
        <f aca="false">[1]高三5!A44</f>
        <v>543</v>
      </c>
      <c r="B522" s="1" t="str">
        <f aca="false">[1]高三5!B44</f>
        <v>林晓萍</v>
      </c>
      <c r="C522" s="4" t="s">
        <v>11</v>
      </c>
    </row>
    <row r="523" customFormat="false" ht="18.95" hidden="false" customHeight="true" outlineLevel="0" collapsed="false">
      <c r="A523" s="1" t="n">
        <f aca="false">[1]高三10!A36</f>
        <v>1035</v>
      </c>
      <c r="B523" s="1" t="str">
        <f aca="false">[1]高三10!B36</f>
        <v>张雪婧</v>
      </c>
      <c r="C523" s="4" t="s">
        <v>11</v>
      </c>
    </row>
    <row r="524" customFormat="false" ht="18.95" hidden="false" customHeight="true" outlineLevel="0" collapsed="false">
      <c r="A524" s="1" t="n">
        <v>1412</v>
      </c>
      <c r="B524" s="1" t="str">
        <f aca="false">[1]高三14!B13</f>
        <v>宋科夫</v>
      </c>
      <c r="C524" s="4" t="s">
        <v>11</v>
      </c>
    </row>
    <row r="525" customFormat="false" ht="18.95" hidden="false" customHeight="true" outlineLevel="0" collapsed="false">
      <c r="A525" s="1" t="n">
        <f aca="false">[1]高三9!A45</f>
        <v>944</v>
      </c>
      <c r="B525" s="1" t="str">
        <f aca="false">[1]高三9!B45</f>
        <v>黄铭铭</v>
      </c>
      <c r="C525" s="4" t="s">
        <v>11</v>
      </c>
    </row>
    <row r="526" customFormat="false" ht="18.95" hidden="false" customHeight="true" outlineLevel="0" collapsed="false">
      <c r="A526" s="1" t="n">
        <f aca="false">[1]高三13!A12</f>
        <v>1312</v>
      </c>
      <c r="B526" s="1" t="str">
        <f aca="false">[1]高三13!B12</f>
        <v>陈许诺</v>
      </c>
      <c r="C526" s="4" t="s">
        <v>11</v>
      </c>
    </row>
    <row r="527" customFormat="false" ht="18.95" hidden="false" customHeight="true" outlineLevel="0" collapsed="false">
      <c r="A527" s="1" t="n">
        <f aca="false">[1]高三13!A15</f>
        <v>1315</v>
      </c>
      <c r="B527" s="1" t="str">
        <f aca="false">[1]高三13!B15</f>
        <v>李嘉伟</v>
      </c>
      <c r="C527" s="4" t="s">
        <v>11</v>
      </c>
    </row>
    <row r="528" customFormat="false" ht="18.95" hidden="false" customHeight="true" outlineLevel="0" collapsed="false">
      <c r="A528" s="1" t="n">
        <f aca="false">[1]高三13!A17</f>
        <v>1317</v>
      </c>
      <c r="B528" s="1" t="str">
        <f aca="false">[1]高三13!B17</f>
        <v>林劲韬</v>
      </c>
      <c r="C528" s="4" t="s">
        <v>11</v>
      </c>
    </row>
    <row r="529" customFormat="false" ht="18.95" hidden="false" customHeight="true" outlineLevel="0" collapsed="false">
      <c r="A529" s="1" t="n">
        <f aca="false">[1]高三4!A48</f>
        <v>447</v>
      </c>
      <c r="B529" s="1" t="str">
        <f aca="false">[1]高三4!B48</f>
        <v>曾心怡</v>
      </c>
      <c r="C529" s="4" t="s">
        <v>11</v>
      </c>
    </row>
    <row r="530" customFormat="false" ht="18.95" hidden="false" customHeight="true" outlineLevel="0" collapsed="false">
      <c r="A530" s="1" t="n">
        <f aca="false">[1]高三6!A46</f>
        <v>646</v>
      </c>
      <c r="B530" s="1" t="str">
        <f aca="false">[1]高三6!B46</f>
        <v>蔡慧云</v>
      </c>
      <c r="C530" s="4" t="s">
        <v>11</v>
      </c>
    </row>
    <row r="531" customFormat="false" ht="18.95" hidden="false" customHeight="true" outlineLevel="0" collapsed="false">
      <c r="A531" s="1" t="n">
        <f aca="false">[1]高三9!A53</f>
        <v>952</v>
      </c>
      <c r="B531" s="1" t="str">
        <f aca="false">[1]高三9!B53</f>
        <v>郑艺晗</v>
      </c>
      <c r="C531" s="4" t="s">
        <v>11</v>
      </c>
    </row>
    <row r="532" customFormat="false" ht="18.95" hidden="false" customHeight="true" outlineLevel="0" collapsed="false">
      <c r="A532" s="1" t="n">
        <v>1417</v>
      </c>
      <c r="B532" s="1" t="str">
        <f aca="false">[1]高三14!B18</f>
        <v>方忆专</v>
      </c>
      <c r="C532" s="4" t="s">
        <v>11</v>
      </c>
    </row>
    <row r="533" customFormat="false" ht="18.95" hidden="false" customHeight="true" outlineLevel="0" collapsed="false">
      <c r="A533" s="1" t="n">
        <f aca="false">[1]高三4!A34</f>
        <v>433</v>
      </c>
      <c r="B533" s="1" t="str">
        <f aca="false">[1]高三4!B34</f>
        <v>林雅清</v>
      </c>
      <c r="C533" s="4" t="s">
        <v>11</v>
      </c>
    </row>
    <row r="534" customFormat="false" ht="18.95" hidden="false" customHeight="true" outlineLevel="0" collapsed="false">
      <c r="A534" s="1" t="n">
        <f aca="false">[1]高三6!A31</f>
        <v>631</v>
      </c>
      <c r="B534" s="1" t="str">
        <f aca="false">[1]高三6!B31</f>
        <v>郑雅静</v>
      </c>
      <c r="C534" s="4" t="s">
        <v>11</v>
      </c>
    </row>
    <row r="535" customFormat="false" ht="18.95" hidden="false" customHeight="true" outlineLevel="0" collapsed="false">
      <c r="A535" s="1" t="n">
        <f aca="false">[1]高三11!A48</f>
        <v>1147</v>
      </c>
      <c r="B535" s="1" t="str">
        <f aca="false">[1]高三11!B48</f>
        <v>周艳艳</v>
      </c>
      <c r="C535" s="4" t="s">
        <v>11</v>
      </c>
    </row>
    <row r="536" customFormat="false" ht="18.95" hidden="false" customHeight="true" outlineLevel="0" collapsed="false">
      <c r="A536" s="1" t="n">
        <f aca="false">[1]高三8!A41</f>
        <v>840</v>
      </c>
      <c r="B536" s="1" t="str">
        <f aca="false">[1]高三8!B41</f>
        <v>朱潇琳</v>
      </c>
      <c r="C536" s="4" t="s">
        <v>11</v>
      </c>
    </row>
    <row r="537" customFormat="false" ht="18.95" hidden="false" customHeight="true" outlineLevel="0" collapsed="false">
      <c r="A537" s="1" t="n">
        <f aca="false">[1]高三9!A25</f>
        <v>924</v>
      </c>
      <c r="B537" s="1" t="str">
        <f aca="false">[1]高三9!B25</f>
        <v>童敏敏</v>
      </c>
      <c r="C537" s="4" t="s">
        <v>11</v>
      </c>
    </row>
    <row r="538" customFormat="false" ht="18.95" hidden="false" customHeight="true" outlineLevel="0" collapsed="false">
      <c r="A538" s="1" t="n">
        <f aca="false">[1]高三13!A14</f>
        <v>1314</v>
      </c>
      <c r="B538" s="1" t="str">
        <f aca="false">[1]高三13!B14</f>
        <v>郭亿雯</v>
      </c>
      <c r="C538" s="4" t="s">
        <v>11</v>
      </c>
    </row>
    <row r="539" customFormat="false" ht="18.95" hidden="false" customHeight="true" outlineLevel="0" collapsed="false">
      <c r="A539" s="1" t="n">
        <f aca="false">[1]高三2!A33</f>
        <v>232</v>
      </c>
      <c r="B539" s="1" t="str">
        <f aca="false">[1]高三2!B33</f>
        <v>郑黛珞</v>
      </c>
      <c r="C539" s="4" t="s">
        <v>11</v>
      </c>
    </row>
    <row r="540" customFormat="false" ht="18.95" hidden="false" customHeight="true" outlineLevel="0" collapsed="false">
      <c r="A540" s="1" t="n">
        <f aca="false">[1]高三13!A13</f>
        <v>1313</v>
      </c>
      <c r="B540" s="1" t="str">
        <f aca="false">[1]高三13!B13</f>
        <v>黄启廉</v>
      </c>
      <c r="C540" s="4" t="s">
        <v>11</v>
      </c>
    </row>
    <row r="541" customFormat="false" ht="18.95" hidden="false" customHeight="true" outlineLevel="0" collapsed="false">
      <c r="A541" s="1" t="n">
        <f aca="false">[1]高三8!A15</f>
        <v>814</v>
      </c>
      <c r="B541" s="1" t="str">
        <f aca="false">[1]高三8!B15</f>
        <v>陈宇萍</v>
      </c>
      <c r="C541" s="4" t="s">
        <v>11</v>
      </c>
    </row>
    <row r="542" customFormat="false" ht="18.95" hidden="false" customHeight="true" outlineLevel="0" collapsed="false">
      <c r="A542" s="1" t="n">
        <v>1406</v>
      </c>
      <c r="B542" s="1" t="str">
        <f aca="false">[1]高三14!B7</f>
        <v>李 旭</v>
      </c>
      <c r="C542" s="4" t="s">
        <v>11</v>
      </c>
    </row>
    <row r="543" customFormat="false" ht="18.95" hidden="false" customHeight="true" outlineLevel="0" collapsed="false">
      <c r="A543" s="1" t="n">
        <f aca="false">[1]高三12!A46</f>
        <v>1245</v>
      </c>
      <c r="B543" s="1" t="str">
        <f aca="false">[1]高三12!B46</f>
        <v>蔡逸静</v>
      </c>
      <c r="C543" s="4" t="s">
        <v>11</v>
      </c>
    </row>
    <row r="544" customFormat="false" ht="18.95" hidden="false" customHeight="true" outlineLevel="0" collapsed="false">
      <c r="A544" s="1" t="n">
        <v>1418</v>
      </c>
      <c r="B544" s="1" t="str">
        <f aca="false">[1]高三14!B19</f>
        <v>杨伟韬</v>
      </c>
      <c r="C544" s="4" t="s">
        <v>11</v>
      </c>
    </row>
    <row r="545" customFormat="false" ht="18.95" hidden="false" customHeight="true" outlineLevel="0" collapsed="false">
      <c r="A545" s="1" t="n">
        <f aca="false">[1]高三8!A5</f>
        <v>804</v>
      </c>
      <c r="B545" s="1" t="str">
        <f aca="false">[1]高三8!B5</f>
        <v>郑惠尹</v>
      </c>
      <c r="C545" s="4" t="s">
        <v>11</v>
      </c>
    </row>
    <row r="546" customFormat="false" ht="18.95" hidden="false" customHeight="true" outlineLevel="0" collapsed="false">
      <c r="A546" s="1" t="n">
        <f aca="false">[1]高三9!A51</f>
        <v>950</v>
      </c>
      <c r="B546" s="1" t="str">
        <f aca="false">[1]高三9!B51</f>
        <v>傅彩媛</v>
      </c>
      <c r="C546" s="4" t="s">
        <v>11</v>
      </c>
    </row>
    <row r="547" customFormat="false" ht="18.95" hidden="false" customHeight="true" outlineLevel="0" collapsed="false">
      <c r="A547" s="1" t="n">
        <f aca="false">[1]高三12!A48</f>
        <v>1247</v>
      </c>
      <c r="B547" s="1" t="str">
        <f aca="false">[1]高三12!B48</f>
        <v>蔡琦凡</v>
      </c>
      <c r="C547" s="4" t="s">
        <v>11</v>
      </c>
    </row>
    <row r="548" customFormat="false" ht="18.95" hidden="false" customHeight="true" outlineLevel="0" collapsed="false">
      <c r="A548" s="1" t="n">
        <f aca="false">[1]高三8!A19</f>
        <v>818</v>
      </c>
      <c r="B548" s="1" t="str">
        <f aca="false">[1]高三8!B19</f>
        <v>林莉莉</v>
      </c>
      <c r="C548" s="4" t="s">
        <v>11</v>
      </c>
    </row>
    <row r="549" customFormat="false" ht="18.95" hidden="false" customHeight="true" outlineLevel="0" collapsed="false">
      <c r="A549" s="1" t="n">
        <v>1409</v>
      </c>
      <c r="B549" s="1" t="str">
        <f aca="false">[1]高三14!B10</f>
        <v>黄骋昱</v>
      </c>
      <c r="C549" s="4" t="s">
        <v>11</v>
      </c>
    </row>
    <row r="550" customFormat="false" ht="18.95" hidden="false" customHeight="true" outlineLevel="0" collapsed="false">
      <c r="A550" s="1" t="n">
        <f aca="false">[1]高三5!A37</f>
        <v>536</v>
      </c>
      <c r="B550" s="1" t="str">
        <f aca="false">[1]高三5!B37</f>
        <v>卢钰萍</v>
      </c>
      <c r="C550" s="4" t="s">
        <v>11</v>
      </c>
    </row>
    <row r="551" customFormat="false" ht="18.95" hidden="false" customHeight="true" outlineLevel="0" collapsed="false">
      <c r="A551" s="1" t="n">
        <f aca="false">[1]高三7!A38</f>
        <v>737</v>
      </c>
      <c r="B551" s="1" t="str">
        <f aca="false">[1]高三7!B38</f>
        <v>许滨</v>
      </c>
      <c r="C551" s="4" t="s">
        <v>11</v>
      </c>
    </row>
    <row r="552" customFormat="false" ht="18.95" hidden="false" customHeight="true" outlineLevel="0" collapsed="false">
      <c r="A552" s="1" t="n">
        <f aca="false">[1]高三4!A26</f>
        <v>425</v>
      </c>
      <c r="B552" s="1" t="str">
        <f aca="false">[1]高三4!B26</f>
        <v>蔡冰冰</v>
      </c>
      <c r="C552" s="4" t="s">
        <v>11</v>
      </c>
    </row>
    <row r="553" customFormat="false" ht="18.95" hidden="false" customHeight="true" outlineLevel="0" collapsed="false">
      <c r="A553" s="1" t="n">
        <f aca="false">[1]高三10!A48</f>
        <v>1047</v>
      </c>
      <c r="B553" s="1" t="str">
        <f aca="false">[1]高三10!B48</f>
        <v>俞泽洲</v>
      </c>
      <c r="C553" s="4" t="s">
        <v>11</v>
      </c>
    </row>
    <row r="554" customFormat="false" ht="18.95" hidden="false" customHeight="true" outlineLevel="0" collapsed="false">
      <c r="A554" s="1" t="n">
        <f aca="false">[1]高三11!A44</f>
        <v>1143</v>
      </c>
      <c r="B554" s="1" t="str">
        <f aca="false">[1]高三11!B44</f>
        <v>林铮</v>
      </c>
      <c r="C554" s="4" t="s">
        <v>11</v>
      </c>
    </row>
    <row r="555" customFormat="false" ht="18.95" hidden="false" customHeight="true" outlineLevel="0" collapsed="false">
      <c r="A555" s="1" t="n">
        <f aca="false">[1]高三6!A49</f>
        <v>649</v>
      </c>
      <c r="B555" s="1" t="str">
        <f aca="false">[1]高三6!B49</f>
        <v>阮志鸿</v>
      </c>
      <c r="C555" s="4" t="s">
        <v>11</v>
      </c>
    </row>
    <row r="556" customFormat="false" ht="18.95" hidden="false" customHeight="true" outlineLevel="0" collapsed="false">
      <c r="A556" s="1" t="n">
        <f aca="false">[1]高三7!A42</f>
        <v>741</v>
      </c>
      <c r="B556" s="1" t="str">
        <f aca="false">[1]高三7!B42</f>
        <v>梅志强</v>
      </c>
      <c r="C556" s="4" t="s">
        <v>11</v>
      </c>
    </row>
    <row r="557" customFormat="false" ht="18.95" hidden="false" customHeight="true" outlineLevel="0" collapsed="false">
      <c r="A557" s="1" t="n">
        <f aca="false">[1]高三10!A4</f>
        <v>1003</v>
      </c>
      <c r="B557" s="1" t="str">
        <f aca="false">[1]高三10!B4</f>
        <v>苏仁杰</v>
      </c>
      <c r="C557" s="4" t="s">
        <v>11</v>
      </c>
    </row>
    <row r="558" customFormat="false" ht="18.95" hidden="false" customHeight="true" outlineLevel="0" collapsed="false">
      <c r="A558" s="1" t="n">
        <f aca="false">[1]高三2!A50</f>
        <v>249</v>
      </c>
      <c r="B558" s="1" t="str">
        <f aca="false">[1]高三2!B50</f>
        <v>阮伊煌</v>
      </c>
      <c r="C558" s="4" t="s">
        <v>11</v>
      </c>
    </row>
    <row r="559" customFormat="false" ht="18.95" hidden="false" customHeight="true" outlineLevel="0" collapsed="false">
      <c r="A559" s="1" t="n">
        <f aca="false">[1]高三7!A47</f>
        <v>746</v>
      </c>
      <c r="B559" s="1" t="str">
        <f aca="false">[1]高三7!B47</f>
        <v>林立强</v>
      </c>
      <c r="C559" s="4" t="s">
        <v>11</v>
      </c>
    </row>
    <row r="560" customFormat="false" ht="18.95" hidden="false" customHeight="true" outlineLevel="0" collapsed="false">
      <c r="A560" s="1" t="n">
        <f aca="false">[1]高三11!A43</f>
        <v>1142</v>
      </c>
      <c r="B560" s="1" t="str">
        <f aca="false">[1]高三11!B43</f>
        <v>黄柏成</v>
      </c>
      <c r="C560" s="4" t="s">
        <v>11</v>
      </c>
    </row>
    <row r="561" customFormat="false" ht="18.95" hidden="false" customHeight="true" outlineLevel="0" collapsed="false">
      <c r="A561" s="1" t="n">
        <f aca="false">[1]高三13!A19</f>
        <v>1319</v>
      </c>
      <c r="B561" s="1" t="str">
        <f aca="false">[1]高三13!B19</f>
        <v>周御晨</v>
      </c>
      <c r="C561" s="4" t="s">
        <v>11</v>
      </c>
    </row>
    <row r="562" customFormat="false" ht="18.95" hidden="false" customHeight="true" outlineLevel="0" collapsed="false">
      <c r="A562" s="1" t="n">
        <v>1416</v>
      </c>
      <c r="B562" s="1" t="str">
        <f aca="false">[1]高三14!B17</f>
        <v>魏 蓉</v>
      </c>
      <c r="C562" s="4" t="s">
        <v>11</v>
      </c>
    </row>
    <row r="563" customFormat="false" ht="18.95" hidden="false" customHeight="true" outlineLevel="0" collapsed="false">
      <c r="A563" s="1" t="n">
        <f aca="false">[1]高三5!A42</f>
        <v>541</v>
      </c>
      <c r="B563" s="1" t="str">
        <f aca="false">[1]高三5!B42</f>
        <v>黄骋</v>
      </c>
      <c r="C563" s="4" t="s">
        <v>11</v>
      </c>
    </row>
    <row r="564" customFormat="false" ht="18.95" hidden="false" customHeight="true" outlineLevel="0" collapsed="false">
      <c r="A564" s="1" t="n">
        <f aca="false">[1]高三10!A24</f>
        <v>1023</v>
      </c>
      <c r="B564" s="1" t="str">
        <f aca="false">[1]高三10!B24</f>
        <v>詹雨柔</v>
      </c>
      <c r="C564" s="4" t="s">
        <v>12</v>
      </c>
    </row>
    <row r="565" customFormat="false" ht="18.95" hidden="false" customHeight="true" outlineLevel="0" collapsed="false">
      <c r="A565" s="1" t="n">
        <f aca="false">[1]高三8!A25</f>
        <v>824</v>
      </c>
      <c r="B565" s="1" t="str">
        <f aca="false">[1]高三8!B25</f>
        <v>朱涵</v>
      </c>
      <c r="C565" s="4" t="s">
        <v>12</v>
      </c>
    </row>
    <row r="566" customFormat="false" ht="18.95" hidden="false" customHeight="true" outlineLevel="0" collapsed="false">
      <c r="A566" s="1" t="n">
        <f aca="false">[1]高三3!A30</f>
        <v>329</v>
      </c>
      <c r="B566" s="1" t="str">
        <f aca="false">[1]高三3!B30</f>
        <v>陈榕</v>
      </c>
      <c r="C566" s="4" t="s">
        <v>12</v>
      </c>
    </row>
    <row r="567" customFormat="false" ht="18.95" hidden="false" customHeight="true" outlineLevel="0" collapsed="false">
      <c r="A567" s="1" t="n">
        <f aca="false">[1]高三5!A43</f>
        <v>542</v>
      </c>
      <c r="B567" s="1" t="str">
        <f aca="false">[1]高三5!B43</f>
        <v>李晓娟</v>
      </c>
      <c r="C567" s="4" t="s">
        <v>12</v>
      </c>
    </row>
    <row r="568" customFormat="false" ht="18.95" hidden="false" customHeight="true" outlineLevel="0" collapsed="false">
      <c r="A568" s="1" t="n">
        <f aca="false">[1]高三10!A53</f>
        <v>1052</v>
      </c>
      <c r="B568" s="1" t="str">
        <f aca="false">[1]高三10!B53</f>
        <v>谢润</v>
      </c>
      <c r="C568" s="4" t="s">
        <v>12</v>
      </c>
    </row>
    <row r="569" customFormat="false" ht="18.95" hidden="false" customHeight="true" outlineLevel="0" collapsed="false">
      <c r="A569" s="1" t="n">
        <f aca="false">[1]高三6!A27</f>
        <v>627</v>
      </c>
      <c r="B569" s="1" t="str">
        <f aca="false">[1]高三6!B27</f>
        <v>陈捷</v>
      </c>
      <c r="C569" s="4" t="s">
        <v>12</v>
      </c>
    </row>
    <row r="570" customFormat="false" ht="18.95" hidden="false" customHeight="true" outlineLevel="0" collapsed="false">
      <c r="A570" s="1" t="n">
        <f aca="false">[1]高三9!A47</f>
        <v>946</v>
      </c>
      <c r="B570" s="1" t="str">
        <f aca="false">[1]高三9!B47</f>
        <v>林桑</v>
      </c>
      <c r="C570" s="4" t="s">
        <v>12</v>
      </c>
    </row>
    <row r="571" customFormat="false" ht="18.95" hidden="false" customHeight="true" outlineLevel="0" collapsed="false">
      <c r="A571" s="1" t="n">
        <f aca="false">[1]高三3!A43</f>
        <v>342</v>
      </c>
      <c r="B571" s="1" t="str">
        <f aca="false">[1]高三3!B43</f>
        <v>林梅洪</v>
      </c>
      <c r="C571" s="4" t="s">
        <v>12</v>
      </c>
    </row>
    <row r="572" customFormat="false" ht="18.95" hidden="false" customHeight="true" outlineLevel="0" collapsed="false">
      <c r="A572" s="1" t="n">
        <f aca="false">[1]高三10!A3</f>
        <v>1002</v>
      </c>
      <c r="B572" s="1" t="str">
        <f aca="false">[1]高三10!B3</f>
        <v>何晓铭</v>
      </c>
      <c r="C572" s="4" t="s">
        <v>12</v>
      </c>
    </row>
    <row r="573" customFormat="false" ht="18.95" hidden="false" customHeight="true" outlineLevel="0" collapsed="false">
      <c r="A573" s="1" t="n">
        <v>1415</v>
      </c>
      <c r="B573" s="1" t="str">
        <f aca="false">[1]高三14!B16</f>
        <v>周 杰</v>
      </c>
      <c r="C573" s="4" t="s">
        <v>12</v>
      </c>
    </row>
    <row r="574" customFormat="false" ht="18.95" hidden="false" customHeight="true" outlineLevel="0" collapsed="false">
      <c r="A574" s="1" t="n">
        <f aca="false">[1]高三13!A9</f>
        <v>1308</v>
      </c>
      <c r="B574" s="1" t="str">
        <f aca="false">[1]高三13!B9</f>
        <v>李嘉林</v>
      </c>
      <c r="C574" s="4" t="s">
        <v>12</v>
      </c>
    </row>
    <row r="575" customFormat="false" ht="18.95" hidden="false" customHeight="true" outlineLevel="0" collapsed="false">
      <c r="A575" s="1" t="n">
        <f aca="false">[1]高三7!A50</f>
        <v>749</v>
      </c>
      <c r="B575" s="1" t="str">
        <f aca="false">[1]高三7!B50</f>
        <v>方雨婷</v>
      </c>
      <c r="C575" s="4" t="s">
        <v>12</v>
      </c>
    </row>
    <row r="576" customFormat="false" ht="18.95" hidden="false" customHeight="true" outlineLevel="0" collapsed="false">
      <c r="A576" s="1" t="n">
        <f aca="false">[1]高三6!A5</f>
        <v>605</v>
      </c>
      <c r="B576" s="1" t="str">
        <f aca="false">[1]高三6!B5</f>
        <v>陈泽华</v>
      </c>
      <c r="C576" s="4" t="s">
        <v>12</v>
      </c>
    </row>
    <row r="577" customFormat="false" ht="18.95" hidden="false" customHeight="true" outlineLevel="0" collapsed="false">
      <c r="A577" s="1" t="n">
        <f aca="false">[1]高三6!A9</f>
        <v>609</v>
      </c>
      <c r="B577" s="1" t="str">
        <f aca="false">[1]高三6!B9</f>
        <v>许惠珊</v>
      </c>
      <c r="C577" s="4" t="s">
        <v>12</v>
      </c>
    </row>
    <row r="578" customFormat="false" ht="18.95" hidden="false" customHeight="true" outlineLevel="0" collapsed="false">
      <c r="A578" s="1" t="n">
        <f aca="false">[1]高三6!A43</f>
        <v>643</v>
      </c>
      <c r="B578" s="1" t="str">
        <f aca="false">[1]高三6!B43</f>
        <v>林海花</v>
      </c>
      <c r="C578" s="4" t="s">
        <v>12</v>
      </c>
    </row>
    <row r="579" customFormat="false" ht="18.95" hidden="false" customHeight="true" outlineLevel="0" collapsed="false">
      <c r="A579" s="1" t="n">
        <f aca="false">[1]高三4!A44</f>
        <v>443</v>
      </c>
      <c r="B579" s="1" t="str">
        <f aca="false">[1]高三4!B44</f>
        <v>宋兴扬</v>
      </c>
      <c r="C579" s="4" t="s">
        <v>12</v>
      </c>
    </row>
    <row r="580" customFormat="false" ht="18.95" hidden="false" customHeight="true" outlineLevel="0" collapsed="false">
      <c r="A580" s="1" t="n">
        <f aca="false">[1]高三6!A6</f>
        <v>606</v>
      </c>
      <c r="B580" s="1" t="str">
        <f aca="false">[1]高三6!B6</f>
        <v>黄燊</v>
      </c>
      <c r="C580" s="4" t="s">
        <v>12</v>
      </c>
    </row>
    <row r="581" customFormat="false" ht="18.95" hidden="false" customHeight="true" outlineLevel="0" collapsed="false">
      <c r="A581" s="1" t="n">
        <f aca="false">[1]高三6!A38</f>
        <v>638</v>
      </c>
      <c r="B581" s="1" t="str">
        <f aca="false">[1]高三6!B38</f>
        <v>林珑婷</v>
      </c>
      <c r="C581" s="4" t="s">
        <v>12</v>
      </c>
    </row>
    <row r="582" customFormat="false" ht="18.95" hidden="false" customHeight="true" outlineLevel="0" collapsed="false">
      <c r="A582" s="1" t="n">
        <f aca="false">[1]高三3!A13</f>
        <v>312</v>
      </c>
      <c r="B582" s="1" t="str">
        <f aca="false">[1]高三3!B13</f>
        <v>郭晟明</v>
      </c>
      <c r="C582" s="4" t="s">
        <v>12</v>
      </c>
    </row>
    <row r="583" customFormat="false" ht="18.95" hidden="false" customHeight="true" outlineLevel="0" collapsed="false">
      <c r="A583" s="1" t="n">
        <f aca="false">[1]高三12!A43</f>
        <v>1242</v>
      </c>
      <c r="B583" s="1" t="str">
        <f aca="false">[1]高三12!B43</f>
        <v>甘思逸</v>
      </c>
      <c r="C583" s="4" t="s">
        <v>12</v>
      </c>
    </row>
    <row r="584" customFormat="false" ht="18.95" hidden="false" customHeight="true" outlineLevel="0" collapsed="false">
      <c r="A584" s="1" t="n">
        <f aca="false">[1]高三2!A44</f>
        <v>243</v>
      </c>
      <c r="B584" s="1" t="str">
        <f aca="false">[1]高三2!B44</f>
        <v>曾晨淅</v>
      </c>
      <c r="C584" s="4" t="s">
        <v>12</v>
      </c>
    </row>
    <row r="585" customFormat="false" ht="18.95" hidden="false" customHeight="true" outlineLevel="0" collapsed="false">
      <c r="A585" s="1" t="n">
        <f aca="false">[1]高三7!A45</f>
        <v>744</v>
      </c>
      <c r="B585" s="1" t="str">
        <f aca="false">[1]高三7!B45</f>
        <v>吕妙娟</v>
      </c>
      <c r="C585" s="4" t="s">
        <v>12</v>
      </c>
    </row>
    <row r="586" customFormat="false" ht="18.95" hidden="false" customHeight="true" outlineLevel="0" collapsed="false">
      <c r="A586" s="1" t="n">
        <f aca="false">[1]高三8!A50</f>
        <v>849</v>
      </c>
      <c r="B586" s="1" t="str">
        <f aca="false">[1]高三8!B50</f>
        <v>程馨</v>
      </c>
      <c r="C586" s="4" t="s">
        <v>12</v>
      </c>
    </row>
    <row r="587" customFormat="false" ht="18.95" hidden="false" customHeight="true" outlineLevel="0" collapsed="false">
      <c r="A587" s="1" t="n">
        <f aca="false">[1]高三9!A40</f>
        <v>939</v>
      </c>
      <c r="B587" s="1" t="str">
        <f aca="false">[1]高三9!B40</f>
        <v>李涵源</v>
      </c>
      <c r="C587" s="4" t="s">
        <v>12</v>
      </c>
    </row>
    <row r="588" customFormat="false" ht="18.95" hidden="false" customHeight="true" outlineLevel="0" collapsed="false">
      <c r="A588" s="1" t="n">
        <f aca="false">[1]高三9!A50</f>
        <v>949</v>
      </c>
      <c r="B588" s="1" t="str">
        <f aca="false">[1]高三9!B50</f>
        <v>方宇</v>
      </c>
      <c r="C588" s="4" t="s">
        <v>12</v>
      </c>
    </row>
    <row r="589" customFormat="false" ht="18.95" hidden="false" customHeight="true" outlineLevel="0" collapsed="false">
      <c r="A589" s="1" t="n">
        <f aca="false">[1]高三4!A52</f>
        <v>451</v>
      </c>
      <c r="B589" s="1" t="str">
        <f aca="false">[1]高三4!B52</f>
        <v>何义滔</v>
      </c>
      <c r="C589" s="4" t="s">
        <v>12</v>
      </c>
    </row>
    <row r="590" customFormat="false" ht="18.95" hidden="false" customHeight="true" outlineLevel="0" collapsed="false">
      <c r="A590" s="1" t="n">
        <f aca="false">[1]高三9!A46</f>
        <v>945</v>
      </c>
      <c r="B590" s="1" t="str">
        <f aca="false">[1]高三9!B46</f>
        <v>傅胤</v>
      </c>
      <c r="C590" s="4" t="s">
        <v>12</v>
      </c>
    </row>
    <row r="591" customFormat="false" ht="18.95" hidden="false" customHeight="true" outlineLevel="0" collapsed="false">
      <c r="A591" s="1" t="n">
        <f aca="false">[1]高三7!A46</f>
        <v>745</v>
      </c>
      <c r="B591" s="1" t="str">
        <f aca="false">[1]高三7!B46</f>
        <v>范淑婷</v>
      </c>
      <c r="C591" s="4" t="s">
        <v>12</v>
      </c>
    </row>
    <row r="592" customFormat="false" ht="18.95" hidden="false" customHeight="true" outlineLevel="0" collapsed="false">
      <c r="A592" s="1" t="n">
        <f aca="false">[1]高三11!A50</f>
        <v>1149</v>
      </c>
      <c r="B592" s="1" t="str">
        <f aca="false">[1]高三11!B50</f>
        <v>余烨</v>
      </c>
      <c r="C592" s="4" t="s">
        <v>12</v>
      </c>
    </row>
    <row r="593" customFormat="false" ht="18.95" hidden="false" customHeight="true" outlineLevel="0" collapsed="false">
      <c r="A593" s="1" t="n">
        <f aca="false">[1]高三13!A11</f>
        <v>1310</v>
      </c>
      <c r="B593" s="1" t="str">
        <f aca="false">[1]高三13!B11</f>
        <v>范琦桑</v>
      </c>
      <c r="C593" s="4" t="s">
        <v>12</v>
      </c>
    </row>
    <row r="594" customFormat="false" ht="18.95" hidden="false" customHeight="true" outlineLevel="0" collapsed="false">
      <c r="A594" s="1" t="n">
        <f aca="false">[1]高三7!A37</f>
        <v>736</v>
      </c>
      <c r="B594" s="1" t="str">
        <f aca="false">[1]高三7!B37</f>
        <v>谢晓佳</v>
      </c>
      <c r="C594" s="4" t="s">
        <v>12</v>
      </c>
    </row>
    <row r="595" customFormat="false" ht="18.95" hidden="false" customHeight="true" outlineLevel="0" collapsed="false">
      <c r="A595" s="1" t="n">
        <f aca="false">[1]高三10!A18</f>
        <v>1017</v>
      </c>
      <c r="B595" s="1" t="str">
        <f aca="false">[1]高三10!B18</f>
        <v>谢艳滨</v>
      </c>
      <c r="C595" s="4" t="s">
        <v>12</v>
      </c>
    </row>
    <row r="596" customFormat="false" ht="18.95" hidden="false" customHeight="true" outlineLevel="0" collapsed="false">
      <c r="A596" s="1" t="n">
        <f aca="false">[1]高三12!A44</f>
        <v>1243</v>
      </c>
      <c r="B596" s="1" t="str">
        <f aca="false">[1]高三12!B44</f>
        <v>龚艳珊</v>
      </c>
      <c r="C596" s="4" t="s">
        <v>12</v>
      </c>
    </row>
    <row r="597" customFormat="false" ht="18.95" hidden="false" customHeight="true" outlineLevel="0" collapsed="false">
      <c r="A597" s="1" t="n">
        <v>1426</v>
      </c>
      <c r="B597" s="1" t="str">
        <f aca="false">[1]高三14!B27</f>
        <v>陈 妍</v>
      </c>
      <c r="C597" s="4" t="s">
        <v>12</v>
      </c>
    </row>
    <row r="598" customFormat="false" ht="18.95" hidden="false" customHeight="true" outlineLevel="0" collapsed="false">
      <c r="A598" s="1" t="n">
        <f aca="false">[1]高三13!A27</f>
        <v>1327</v>
      </c>
      <c r="B598" s="1" t="str">
        <f aca="false">[1]高三13!B27</f>
        <v>陈弘立</v>
      </c>
      <c r="C598" s="4" t="s">
        <v>12</v>
      </c>
    </row>
    <row r="599" customFormat="false" ht="18.95" hidden="false" customHeight="true" outlineLevel="0" collapsed="false">
      <c r="A599" s="1" t="n">
        <f aca="false">[1]高三3!A38</f>
        <v>337</v>
      </c>
      <c r="B599" s="1" t="str">
        <f aca="false">[1]高三3!B38</f>
        <v>林瑶</v>
      </c>
      <c r="C599" s="4" t="s">
        <v>12</v>
      </c>
    </row>
    <row r="600" customFormat="false" ht="18.95" hidden="false" customHeight="true" outlineLevel="0" collapsed="false">
      <c r="A600" s="1" t="n">
        <f aca="false">[1]高三6!A16</f>
        <v>616</v>
      </c>
      <c r="B600" s="1" t="str">
        <f aca="false">[1]高三6!B16</f>
        <v>欧政淳</v>
      </c>
      <c r="C600" s="4" t="s">
        <v>12</v>
      </c>
    </row>
    <row r="601" customFormat="false" ht="18.95" hidden="false" customHeight="true" outlineLevel="0" collapsed="false">
      <c r="A601" s="1" t="n">
        <f aca="false">[1]高三7!A53</f>
        <v>752</v>
      </c>
      <c r="B601" s="1" t="str">
        <f aca="false">[1]高三7!B53</f>
        <v>姚慧丹</v>
      </c>
      <c r="C601" s="4" t="s">
        <v>12</v>
      </c>
    </row>
    <row r="602" customFormat="false" ht="18.95" hidden="false" customHeight="true" outlineLevel="0" collapsed="false">
      <c r="A602" s="1" t="n">
        <f aca="false">[1]高三8!A48</f>
        <v>847</v>
      </c>
      <c r="B602" s="1" t="str">
        <f aca="false">[1]高三8!B48</f>
        <v>王晓珊</v>
      </c>
      <c r="C602" s="4" t="s">
        <v>12</v>
      </c>
    </row>
    <row r="603" customFormat="false" ht="18.95" hidden="false" customHeight="true" outlineLevel="0" collapsed="false">
      <c r="A603" s="1" t="n">
        <v>1429</v>
      </c>
      <c r="B603" s="1" t="str">
        <f aca="false">[1]高三14!B30</f>
        <v>阮纪晗</v>
      </c>
      <c r="C603" s="4" t="s">
        <v>12</v>
      </c>
    </row>
    <row r="604" customFormat="false" ht="18.95" hidden="false" customHeight="true" outlineLevel="0" collapsed="false">
      <c r="A604" s="1" t="n">
        <f aca="false">[1]高三9!A44</f>
        <v>943</v>
      </c>
      <c r="B604" s="1" t="str">
        <f aca="false">[1]高三9!B44</f>
        <v>余秋凤</v>
      </c>
      <c r="C604" s="4" t="s">
        <v>12</v>
      </c>
    </row>
    <row r="605" customFormat="false" ht="18.95" hidden="false" customHeight="true" outlineLevel="0" collapsed="false">
      <c r="A605" s="1" t="n">
        <f aca="false">[1]高三9!A52</f>
        <v>951</v>
      </c>
      <c r="B605" s="1" t="str">
        <f aca="false">[1]高三9!B52</f>
        <v>叶宗真</v>
      </c>
      <c r="C605" s="4" t="s">
        <v>12</v>
      </c>
    </row>
    <row r="606" customFormat="false" ht="18.95" hidden="false" customHeight="true" outlineLevel="0" collapsed="false">
      <c r="A606" s="1" t="n">
        <f aca="false">[1]高三10!A16</f>
        <v>1015</v>
      </c>
      <c r="B606" s="1" t="str">
        <f aca="false">[1]高三10!B16</f>
        <v>陈然</v>
      </c>
      <c r="C606" s="4" t="s">
        <v>12</v>
      </c>
    </row>
    <row r="607" customFormat="false" ht="18.95" hidden="false" customHeight="true" outlineLevel="0" collapsed="false">
      <c r="A607" s="1" t="n">
        <f aca="false">[1]高三13!A26</f>
        <v>1326</v>
      </c>
      <c r="B607" s="1" t="str">
        <f aca="false">[1]高三13!B26</f>
        <v>黄吴翕</v>
      </c>
      <c r="C607" s="4" t="s">
        <v>12</v>
      </c>
    </row>
    <row r="608" customFormat="false" ht="18.95" hidden="false" customHeight="true" outlineLevel="0" collapsed="false">
      <c r="A608" s="1" t="n">
        <f aca="false">[1]高三6!A33</f>
        <v>633</v>
      </c>
      <c r="B608" s="1" t="str">
        <f aca="false">[1]高三6!B33</f>
        <v>郭林娅</v>
      </c>
      <c r="C608" s="4" t="s">
        <v>12</v>
      </c>
    </row>
    <row r="609" customFormat="false" ht="18.95" hidden="false" customHeight="true" outlineLevel="0" collapsed="false">
      <c r="A609" s="1" t="n">
        <f aca="false">[1]高三5!A48</f>
        <v>547</v>
      </c>
      <c r="B609" s="1" t="str">
        <f aca="false">[1]高三5!B48</f>
        <v>郑凌宇</v>
      </c>
      <c r="C609" s="4" t="s">
        <v>12</v>
      </c>
    </row>
    <row r="610" customFormat="false" ht="18.95" hidden="false" customHeight="true" outlineLevel="0" collapsed="false">
      <c r="A610" s="1" t="n">
        <f aca="false">[1]高三13!A23</f>
        <v>1323</v>
      </c>
      <c r="B610" s="1" t="str">
        <f aca="false">[1]高三13!B23</f>
        <v>郑植阳</v>
      </c>
      <c r="C610" s="4" t="s">
        <v>13</v>
      </c>
    </row>
    <row r="611" customFormat="false" ht="18.95" hidden="false" customHeight="true" outlineLevel="0" collapsed="false">
      <c r="A611" s="1" t="n">
        <f aca="false">[1]高三9!A49</f>
        <v>948</v>
      </c>
      <c r="B611" s="1" t="str">
        <f aca="false">[1]高三9!B49</f>
        <v>陈奖</v>
      </c>
      <c r="C611" s="4" t="s">
        <v>13</v>
      </c>
    </row>
    <row r="612" customFormat="false" ht="18.95" hidden="false" customHeight="true" outlineLevel="0" collapsed="false">
      <c r="A612" s="1" t="n">
        <f aca="false">[1]高三12!A52</f>
        <v>1251</v>
      </c>
      <c r="B612" s="1" t="str">
        <f aca="false">[1]高三12!B52</f>
        <v>郑智建</v>
      </c>
      <c r="C612" s="4" t="s">
        <v>13</v>
      </c>
    </row>
    <row r="613" customFormat="false" ht="18.95" hidden="false" customHeight="true" outlineLevel="0" collapsed="false">
      <c r="A613" s="1" t="n">
        <f aca="false">[1]高三13!A29</f>
        <v>1329</v>
      </c>
      <c r="B613" s="1" t="str">
        <f aca="false">[1]高三13!B29</f>
        <v>谢少雄</v>
      </c>
      <c r="C613" s="4" t="s">
        <v>13</v>
      </c>
    </row>
    <row r="614" customFormat="false" ht="18.95" hidden="false" customHeight="true" outlineLevel="0" collapsed="false">
      <c r="A614" s="1" t="n">
        <v>1438</v>
      </c>
      <c r="B614" s="1" t="str">
        <f aca="false">[1]高三14!B39</f>
        <v>周雨沐</v>
      </c>
      <c r="C614" s="4" t="s">
        <v>13</v>
      </c>
    </row>
    <row r="615" customFormat="false" ht="18.95" hidden="false" customHeight="true" outlineLevel="0" collapsed="false">
      <c r="A615" s="1" t="n">
        <f aca="false">[1]高三3!A47</f>
        <v>346</v>
      </c>
      <c r="B615" s="1" t="str">
        <f aca="false">[1]高三3!B47</f>
        <v>陈昕涵</v>
      </c>
      <c r="C615" s="4" t="s">
        <v>13</v>
      </c>
    </row>
    <row r="616" customFormat="false" ht="18.95" hidden="false" customHeight="true" outlineLevel="0" collapsed="false">
      <c r="A616" s="1" t="n">
        <f aca="false">[1]高三3!A50</f>
        <v>349</v>
      </c>
      <c r="B616" s="1" t="str">
        <f aca="false">[1]高三3!B50</f>
        <v>林秀美</v>
      </c>
      <c r="C616" s="4" t="s">
        <v>13</v>
      </c>
    </row>
    <row r="617" customFormat="false" ht="18.95" hidden="false" customHeight="true" outlineLevel="0" collapsed="false">
      <c r="A617" s="1" t="n">
        <f aca="false">[1]高三5!A22</f>
        <v>521</v>
      </c>
      <c r="B617" s="1" t="str">
        <f aca="false">[1]高三5!B22</f>
        <v>林佳敏</v>
      </c>
      <c r="C617" s="4" t="s">
        <v>13</v>
      </c>
    </row>
    <row r="618" customFormat="false" ht="18.95" hidden="false" customHeight="true" outlineLevel="0" collapsed="false">
      <c r="A618" s="1" t="n">
        <f aca="false">[1]高三10!A25</f>
        <v>1024</v>
      </c>
      <c r="B618" s="1" t="str">
        <f aca="false">[1]高三10!B25</f>
        <v>詹钰婷</v>
      </c>
      <c r="C618" s="4" t="s">
        <v>13</v>
      </c>
    </row>
    <row r="619" customFormat="false" ht="18.95" hidden="false" customHeight="true" outlineLevel="0" collapsed="false">
      <c r="A619" s="1" t="n">
        <f aca="false">[1]高三11!A47</f>
        <v>1146</v>
      </c>
      <c r="B619" s="1" t="str">
        <f aca="false">[1]高三11!B47</f>
        <v>许庆洲</v>
      </c>
      <c r="C619" s="4" t="s">
        <v>13</v>
      </c>
    </row>
    <row r="620" customFormat="false" ht="18.95" hidden="false" customHeight="true" outlineLevel="0" collapsed="false">
      <c r="A620" s="1" t="n">
        <f aca="false">[1]高三2!A43</f>
        <v>242</v>
      </c>
      <c r="B620" s="1" t="str">
        <f aca="false">[1]高三2!B43</f>
        <v>郑慕彬</v>
      </c>
      <c r="C620" s="4" t="s">
        <v>13</v>
      </c>
    </row>
    <row r="621" customFormat="false" ht="18.95" hidden="false" customHeight="true" outlineLevel="0" collapsed="false">
      <c r="A621" s="1" t="n">
        <f aca="false">[1]高三4!A36</f>
        <v>435</v>
      </c>
      <c r="B621" s="1" t="str">
        <f aca="false">[1]高三4!B36</f>
        <v>陈琳琳</v>
      </c>
      <c r="C621" s="4" t="s">
        <v>13</v>
      </c>
    </row>
    <row r="622" customFormat="false" ht="18.95" hidden="false" customHeight="true" outlineLevel="0" collapsed="false">
      <c r="A622" s="1" t="n">
        <f aca="false">[1]高三11!A34</f>
        <v>1133</v>
      </c>
      <c r="B622" s="1" t="str">
        <f aca="false">[1]高三11!B34</f>
        <v>林泽华</v>
      </c>
      <c r="C622" s="4" t="s">
        <v>13</v>
      </c>
    </row>
    <row r="623" customFormat="false" ht="18.95" hidden="false" customHeight="true" outlineLevel="0" collapsed="false">
      <c r="A623" s="1" t="n">
        <f aca="false">[1]高三4!A49</f>
        <v>448</v>
      </c>
      <c r="B623" s="1" t="str">
        <f aca="false">[1]高三4!B49</f>
        <v>吴旻</v>
      </c>
      <c r="C623" s="4" t="s">
        <v>13</v>
      </c>
    </row>
    <row r="624" customFormat="false" ht="18.95" hidden="false" customHeight="true" outlineLevel="0" collapsed="false">
      <c r="A624" s="1" t="n">
        <f aca="false">[1]高三5!A46</f>
        <v>545</v>
      </c>
      <c r="B624" s="1" t="str">
        <f aca="false">[1]高三5!B46</f>
        <v>黄帅</v>
      </c>
      <c r="C624" s="4" t="s">
        <v>13</v>
      </c>
    </row>
    <row r="625" customFormat="false" ht="18.95" hidden="false" customHeight="true" outlineLevel="0" collapsed="false">
      <c r="A625" s="1" t="n">
        <f aca="false">[1]高三7!A51</f>
        <v>750</v>
      </c>
      <c r="B625" s="1" t="str">
        <f aca="false">[1]高三7!B51</f>
        <v>郑侯君</v>
      </c>
      <c r="C625" s="4" t="s">
        <v>13</v>
      </c>
    </row>
    <row r="626" customFormat="false" ht="18.95" hidden="false" customHeight="true" outlineLevel="0" collapsed="false">
      <c r="A626" s="1" t="n">
        <f aca="false">[1]高三3!A48</f>
        <v>347</v>
      </c>
      <c r="B626" s="1" t="str">
        <f aca="false">[1]高三3!B48</f>
        <v>林家祺</v>
      </c>
      <c r="C626" s="4" t="s">
        <v>13</v>
      </c>
    </row>
    <row r="627" customFormat="false" ht="18.95" hidden="false" customHeight="true" outlineLevel="0" collapsed="false">
      <c r="A627" s="1" t="n">
        <f aca="false">[1]高三8!A54</f>
        <v>853</v>
      </c>
      <c r="B627" s="1" t="str">
        <f aca="false">[1]高三8!B54</f>
        <v>黄子越</v>
      </c>
      <c r="C627" s="4" t="s">
        <v>13</v>
      </c>
    </row>
    <row r="628" customFormat="false" ht="18.95" hidden="false" customHeight="true" outlineLevel="0" collapsed="false">
      <c r="A628" s="1" t="n">
        <f aca="false">[1]高三3!A49</f>
        <v>348</v>
      </c>
      <c r="B628" s="1" t="str">
        <f aca="false">[1]高三3!B49</f>
        <v>陈少峰</v>
      </c>
      <c r="C628" s="4" t="s">
        <v>13</v>
      </c>
    </row>
    <row r="629" customFormat="false" ht="18.95" hidden="false" customHeight="true" outlineLevel="0" collapsed="false">
      <c r="A629" s="1" t="n">
        <f aca="false">[1]高三12!A47</f>
        <v>1246</v>
      </c>
      <c r="B629" s="1" t="str">
        <f aca="false">[1]高三12!B47</f>
        <v>何芳</v>
      </c>
      <c r="C629" s="4" t="s">
        <v>13</v>
      </c>
    </row>
    <row r="630" customFormat="false" ht="18.95" hidden="false" customHeight="true" outlineLevel="0" collapsed="false">
      <c r="A630" s="1" t="n">
        <f aca="false">[1]高三3!A42</f>
        <v>341</v>
      </c>
      <c r="B630" s="1" t="str">
        <f aca="false">[1]高三3!B42</f>
        <v>翁翔熠</v>
      </c>
      <c r="C630" s="4" t="s">
        <v>13</v>
      </c>
    </row>
    <row r="631" customFormat="false" ht="18.95" hidden="false" customHeight="true" outlineLevel="0" collapsed="false">
      <c r="A631" s="1" t="n">
        <f aca="false">[1]高三8!A55</f>
        <v>854</v>
      </c>
      <c r="B631" s="1" t="str">
        <f aca="false">[1]高三8!B55</f>
        <v>郑仁杰</v>
      </c>
      <c r="C631" s="4" t="s">
        <v>13</v>
      </c>
    </row>
    <row r="632" customFormat="false" ht="18.95" hidden="false" customHeight="true" outlineLevel="0" collapsed="false">
      <c r="A632" s="1" t="n">
        <v>1424</v>
      </c>
      <c r="B632" s="1" t="str">
        <f aca="false">[1]高三14!B25</f>
        <v>林飞梁</v>
      </c>
      <c r="C632" s="4" t="s">
        <v>13</v>
      </c>
    </row>
    <row r="633" customFormat="false" ht="18.95" hidden="false" customHeight="true" outlineLevel="0" collapsed="false">
      <c r="A633" s="1" t="n">
        <v>1430</v>
      </c>
      <c r="B633" s="1" t="str">
        <f aca="false">[1]高三14!B31</f>
        <v>黄 涛</v>
      </c>
      <c r="C633" s="4" t="s">
        <v>13</v>
      </c>
    </row>
    <row r="634" customFormat="false" ht="18.95" hidden="false" customHeight="true" outlineLevel="0" collapsed="false">
      <c r="A634" s="1" t="n">
        <f aca="false">[1]高三9!A54</f>
        <v>953</v>
      </c>
      <c r="B634" s="1" t="str">
        <f aca="false">[1]高三9!B54</f>
        <v>陈晋鎏</v>
      </c>
      <c r="C634" s="4" t="s">
        <v>13</v>
      </c>
    </row>
    <row r="635" customFormat="false" ht="18.95" hidden="false" customHeight="true" outlineLevel="0" collapsed="false">
      <c r="A635" s="1" t="n">
        <f aca="false">[1]高三12!A45</f>
        <v>1244</v>
      </c>
      <c r="B635" s="1" t="str">
        <f aca="false">[1]高三12!B45</f>
        <v>王莹珏</v>
      </c>
      <c r="C635" s="4" t="s">
        <v>13</v>
      </c>
    </row>
    <row r="636" customFormat="false" ht="18.95" hidden="false" customHeight="true" outlineLevel="0" collapsed="false">
      <c r="A636" s="1" t="n">
        <f aca="false">[1]高三6!A14</f>
        <v>614</v>
      </c>
      <c r="B636" s="1" t="str">
        <f aca="false">[1]高三6!B14</f>
        <v>郭嘉伟</v>
      </c>
      <c r="C636" s="4" t="s">
        <v>13</v>
      </c>
    </row>
    <row r="637" customFormat="false" ht="18.95" hidden="false" customHeight="true" outlineLevel="0" collapsed="false">
      <c r="A637" s="1" t="n">
        <f aca="false">[1]高三6!A22</f>
        <v>622</v>
      </c>
      <c r="B637" s="1" t="str">
        <f aca="false">[1]高三6!B22</f>
        <v>曾溱</v>
      </c>
      <c r="C637" s="4" t="s">
        <v>13</v>
      </c>
    </row>
    <row r="638" customFormat="false" ht="18.95" hidden="false" customHeight="true" outlineLevel="0" collapsed="false">
      <c r="A638" s="1" t="n">
        <f aca="false">[1]高三10!A43</f>
        <v>1042</v>
      </c>
      <c r="B638" s="1" t="str">
        <f aca="false">[1]高三10!B43</f>
        <v>郑智勇</v>
      </c>
      <c r="C638" s="4" t="s">
        <v>13</v>
      </c>
    </row>
    <row r="639" customFormat="false" ht="18.95" hidden="false" customHeight="true" outlineLevel="0" collapsed="false">
      <c r="A639" s="1" t="n">
        <v>1422</v>
      </c>
      <c r="B639" s="1" t="str">
        <f aca="false">[1]高三14!B23</f>
        <v>郭凌淏</v>
      </c>
      <c r="C639" s="4" t="s">
        <v>13</v>
      </c>
    </row>
    <row r="640" customFormat="false" ht="18.95" hidden="false" customHeight="true" outlineLevel="0" collapsed="false">
      <c r="A640" s="1" t="n">
        <v>1423</v>
      </c>
      <c r="B640" s="1" t="str">
        <f aca="false">[1]高三14!B24</f>
        <v>谢晋丰</v>
      </c>
      <c r="C640" s="4" t="s">
        <v>13</v>
      </c>
    </row>
    <row r="641" customFormat="false" ht="18.95" hidden="false" customHeight="true" outlineLevel="0" collapsed="false">
      <c r="A641" s="1" t="n">
        <v>1432</v>
      </c>
      <c r="B641" s="1" t="str">
        <f aca="false">[1]高三14!B33</f>
        <v>魏汉烨</v>
      </c>
      <c r="C641" s="4" t="s">
        <v>13</v>
      </c>
    </row>
    <row r="642" customFormat="false" ht="18.95" hidden="false" customHeight="true" outlineLevel="0" collapsed="false">
      <c r="A642" s="1" t="n">
        <f aca="false">[1]高三5!A53</f>
        <v>552</v>
      </c>
      <c r="B642" s="1" t="str">
        <f aca="false">[1]高三5!B53</f>
        <v>杨煌斌</v>
      </c>
      <c r="C642" s="4" t="s">
        <v>13</v>
      </c>
    </row>
    <row r="643" customFormat="false" ht="18.95" hidden="false" customHeight="true" outlineLevel="0" collapsed="false">
      <c r="A643" s="1" t="n">
        <f aca="false">[1]高三13!A32</f>
        <v>1332</v>
      </c>
      <c r="B643" s="1" t="str">
        <f aca="false">[1]高三13!B32</f>
        <v>陈希文</v>
      </c>
      <c r="C643" s="4" t="s">
        <v>13</v>
      </c>
    </row>
    <row r="644" customFormat="false" ht="18.95" hidden="false" customHeight="true" outlineLevel="0" collapsed="false">
      <c r="A644" s="1" t="n">
        <v>1420</v>
      </c>
      <c r="B644" s="1" t="str">
        <f aca="false">[1]高三14!B21</f>
        <v>方 琳</v>
      </c>
      <c r="C644" s="4" t="s">
        <v>13</v>
      </c>
    </row>
    <row r="645" customFormat="false" ht="18.95" hidden="false" customHeight="true" outlineLevel="0" collapsed="false">
      <c r="A645" s="1" t="n">
        <f aca="false">[1]高三11!A49</f>
        <v>1148</v>
      </c>
      <c r="B645" s="1" t="str">
        <f aca="false">[1]高三11!B49</f>
        <v>谢媛媛</v>
      </c>
      <c r="C645" s="4" t="s">
        <v>13</v>
      </c>
    </row>
    <row r="646" customFormat="false" ht="18.95" hidden="false" customHeight="true" outlineLevel="0" collapsed="false">
      <c r="A646" s="1" t="n">
        <f aca="false">[1]高三5!A49</f>
        <v>548</v>
      </c>
      <c r="B646" s="1" t="str">
        <f aca="false">[1]高三5!B49</f>
        <v>陈允斌</v>
      </c>
      <c r="C646" s="4" t="s">
        <v>13</v>
      </c>
    </row>
    <row r="647" customFormat="false" ht="18.95" hidden="false" customHeight="true" outlineLevel="0" collapsed="false">
      <c r="A647" s="1" t="n">
        <f aca="false">[1]高三8!A51</f>
        <v>850</v>
      </c>
      <c r="B647" s="1" t="str">
        <f aca="false">[1]高三8!B51</f>
        <v>林腾</v>
      </c>
      <c r="C647" s="4" t="s">
        <v>13</v>
      </c>
    </row>
    <row r="648" customFormat="false" ht="18.95" hidden="false" customHeight="true" outlineLevel="0" collapsed="false">
      <c r="A648" s="1" t="n">
        <f aca="false">[1]高三5!A51</f>
        <v>550</v>
      </c>
      <c r="B648" s="1" t="str">
        <f aca="false">[1]高三5!B51</f>
        <v>陈妍</v>
      </c>
      <c r="C648" s="4" t="s">
        <v>13</v>
      </c>
    </row>
    <row r="649" customFormat="false" ht="18.95" hidden="false" customHeight="true" outlineLevel="0" collapsed="false">
      <c r="A649" s="1" t="n">
        <v>1436</v>
      </c>
      <c r="B649" s="1" t="str">
        <f aca="false">[1]高三14!B37</f>
        <v>武雍贞</v>
      </c>
      <c r="C649" s="4" t="s">
        <v>13</v>
      </c>
    </row>
    <row r="650" customFormat="false" ht="18.95" hidden="false" customHeight="true" outlineLevel="0" collapsed="false">
      <c r="A650" s="1" t="n">
        <f aca="false">[1]高三5!A52</f>
        <v>551</v>
      </c>
      <c r="B650" s="1" t="str">
        <f aca="false">[1]高三5!B52</f>
        <v>柯禹</v>
      </c>
      <c r="C650" s="4" t="s">
        <v>13</v>
      </c>
    </row>
    <row r="651" customFormat="false" ht="18.95" hidden="false" customHeight="true" outlineLevel="0" collapsed="false">
      <c r="A651" s="1" t="n">
        <f aca="false">[1]高三9!A41</f>
        <v>940</v>
      </c>
      <c r="B651" s="1" t="str">
        <f aca="false">[1]高三9!B41</f>
        <v>郭君健</v>
      </c>
      <c r="C651" s="4" t="s">
        <v>13</v>
      </c>
    </row>
    <row r="652" customFormat="false" ht="18.95" hidden="false" customHeight="true" outlineLevel="0" collapsed="false">
      <c r="A652" s="1" t="n">
        <f aca="false">[1]高三12!A41</f>
        <v>1240</v>
      </c>
      <c r="B652" s="1" t="str">
        <f aca="false">[1]高三12!B41</f>
        <v>方怡静</v>
      </c>
      <c r="C652" s="4" t="s">
        <v>13</v>
      </c>
    </row>
    <row r="653" customFormat="false" ht="18.95" hidden="false" customHeight="true" outlineLevel="0" collapsed="false">
      <c r="A653" s="1" t="n">
        <f aca="false">[1]高三13!A31</f>
        <v>1331</v>
      </c>
      <c r="B653" s="1" t="str">
        <f aca="false">[1]高三13!B31</f>
        <v>黄曾多</v>
      </c>
      <c r="C653" s="4" t="s">
        <v>13</v>
      </c>
    </row>
    <row r="654" customFormat="false" ht="18.95" hidden="false" customHeight="true" outlineLevel="0" collapsed="false">
      <c r="A654" s="1" t="n">
        <f aca="false">[1]高三13!A39</f>
        <v>1339</v>
      </c>
      <c r="B654" s="1" t="str">
        <f aca="false">[1]高三13!B39</f>
        <v>方宇琳</v>
      </c>
      <c r="C654" s="4" t="s">
        <v>13</v>
      </c>
    </row>
    <row r="655" customFormat="false" ht="18.95" hidden="false" customHeight="true" outlineLevel="0" collapsed="false">
      <c r="A655" s="1" t="n">
        <f aca="false">[1]高三13!A10</f>
        <v>1309</v>
      </c>
      <c r="B655" s="1" t="str">
        <f aca="false">[1]高三13!B10</f>
        <v>戴之瀚</v>
      </c>
      <c r="C655" s="4" t="s">
        <v>13</v>
      </c>
    </row>
    <row r="656" customFormat="false" ht="18.95" hidden="false" customHeight="true" outlineLevel="0" collapsed="false">
      <c r="A656" s="1" t="n">
        <f aca="false">[1]高三6!A32</f>
        <v>632</v>
      </c>
      <c r="B656" s="1" t="str">
        <f aca="false">[1]高三6!B32</f>
        <v>肖剑梅</v>
      </c>
      <c r="C656" s="4" t="s">
        <v>14</v>
      </c>
    </row>
    <row r="657" customFormat="false" ht="18.95" hidden="false" customHeight="true" outlineLevel="0" collapsed="false">
      <c r="A657" s="1" t="n">
        <f aca="false">[1]高三2!A52</f>
        <v>251</v>
      </c>
      <c r="B657" s="1" t="str">
        <f aca="false">[1]高三2!B52</f>
        <v>刘常青</v>
      </c>
      <c r="C657" s="4" t="s">
        <v>14</v>
      </c>
    </row>
    <row r="658" customFormat="false" ht="18.95" hidden="false" customHeight="true" outlineLevel="0" collapsed="false">
      <c r="A658" s="1" t="n">
        <f aca="false">[1]高三3!A46</f>
        <v>345</v>
      </c>
      <c r="B658" s="1" t="str">
        <f aca="false">[1]高三3!B46</f>
        <v>方仕源</v>
      </c>
      <c r="C658" s="4" t="s">
        <v>14</v>
      </c>
    </row>
    <row r="659" customFormat="false" ht="18.95" hidden="false" customHeight="true" outlineLevel="0" collapsed="false">
      <c r="A659" s="1" t="n">
        <f aca="false">[1]高三12!A51</f>
        <v>1250</v>
      </c>
      <c r="B659" s="1" t="str">
        <f aca="false">[1]高三12!B51</f>
        <v>蔡一新</v>
      </c>
      <c r="C659" s="4" t="s">
        <v>14</v>
      </c>
    </row>
    <row r="660" customFormat="false" ht="18.95" hidden="false" customHeight="true" outlineLevel="0" collapsed="false">
      <c r="A660" s="1" t="n">
        <f aca="false">[1]高三13!A36</f>
        <v>1336</v>
      </c>
      <c r="B660" s="1" t="str">
        <f aca="false">[1]高三13!B36</f>
        <v>宋振宇</v>
      </c>
      <c r="C660" s="4" t="s">
        <v>14</v>
      </c>
    </row>
    <row r="661" customFormat="false" ht="18.95" hidden="false" customHeight="true" outlineLevel="0" collapsed="false">
      <c r="A661" s="1" t="n">
        <f aca="false">[1]高三3!A51</f>
        <v>350</v>
      </c>
      <c r="B661" s="1" t="str">
        <f aca="false">[1]高三3!B51</f>
        <v>林汪铭</v>
      </c>
      <c r="C661" s="4" t="s">
        <v>14</v>
      </c>
    </row>
    <row r="662" customFormat="false" ht="18.95" hidden="false" customHeight="true" outlineLevel="0" collapsed="false">
      <c r="A662" s="1" t="n">
        <f aca="false">[1]高三2!A32</f>
        <v>231</v>
      </c>
      <c r="B662" s="1" t="str">
        <f aca="false">[1]高三2!B32</f>
        <v>林涵华</v>
      </c>
      <c r="C662" s="4" t="s">
        <v>14</v>
      </c>
    </row>
    <row r="663" customFormat="false" ht="18.95" hidden="false" customHeight="true" outlineLevel="0" collapsed="false">
      <c r="A663" s="1" t="n">
        <f aca="false">[1]高三7!A49</f>
        <v>748</v>
      </c>
      <c r="B663" s="1" t="str">
        <f aca="false">[1]高三7!B49</f>
        <v>陈书达</v>
      </c>
      <c r="C663" s="4" t="s">
        <v>14</v>
      </c>
    </row>
    <row r="664" customFormat="false" ht="18.95" hidden="false" customHeight="true" outlineLevel="0" collapsed="false">
      <c r="A664" s="1" t="n">
        <f aca="false">[1]高三13!A22</f>
        <v>1322</v>
      </c>
      <c r="B664" s="1" t="str">
        <f aca="false">[1]高三13!B22</f>
        <v>蔡颖</v>
      </c>
      <c r="C664" s="4" t="s">
        <v>14</v>
      </c>
    </row>
    <row r="665" customFormat="false" ht="18.95" hidden="false" customHeight="true" outlineLevel="0" collapsed="false">
      <c r="A665" s="1" t="n">
        <f aca="false">[1]高三4!A54</f>
        <v>453</v>
      </c>
      <c r="B665" s="1" t="str">
        <f aca="false">[1]高三4!B54</f>
        <v>陈锦清</v>
      </c>
      <c r="C665" s="4" t="s">
        <v>14</v>
      </c>
    </row>
    <row r="666" customFormat="false" ht="18.95" hidden="false" customHeight="true" outlineLevel="0" collapsed="false">
      <c r="A666" s="1" t="n">
        <f aca="false">[1]高三10!A8</f>
        <v>1007</v>
      </c>
      <c r="B666" s="1" t="str">
        <f aca="false">[1]高三10!B8</f>
        <v>方忻</v>
      </c>
      <c r="C666" s="4" t="s">
        <v>14</v>
      </c>
    </row>
    <row r="667" customFormat="false" ht="18.95" hidden="false" customHeight="true" outlineLevel="0" collapsed="false">
      <c r="A667" s="1" t="n">
        <v>1428</v>
      </c>
      <c r="B667" s="1" t="str">
        <f aca="false">[1]高三14!B29</f>
        <v>蔡瑜琳</v>
      </c>
      <c r="C667" s="4" t="s">
        <v>14</v>
      </c>
    </row>
    <row r="668" customFormat="false" ht="18.95" hidden="false" customHeight="true" outlineLevel="0" collapsed="false">
      <c r="A668" s="1" t="n">
        <v>1427</v>
      </c>
      <c r="B668" s="1" t="str">
        <f aca="false">[1]高三14!B28</f>
        <v>蒋超迪</v>
      </c>
      <c r="C668" s="4" t="s">
        <v>14</v>
      </c>
    </row>
    <row r="669" customFormat="false" ht="18.95" hidden="false" customHeight="true" outlineLevel="0" collapsed="false">
      <c r="A669" s="1" t="n">
        <f aca="false">[1]高三13!A38</f>
        <v>1338</v>
      </c>
      <c r="B669" s="1" t="str">
        <f aca="false">[1]高三13!B38</f>
        <v>唐睿祺</v>
      </c>
      <c r="C669" s="4" t="s">
        <v>14</v>
      </c>
    </row>
    <row r="670" customFormat="false" ht="18.95" hidden="false" customHeight="true" outlineLevel="0" collapsed="false">
      <c r="A670" s="1" t="n">
        <f aca="false">[1]高三2!A51</f>
        <v>250</v>
      </c>
      <c r="B670" s="1" t="str">
        <f aca="false">[1]高三2!B51</f>
        <v>林春辉</v>
      </c>
      <c r="C670" s="4" t="s">
        <v>14</v>
      </c>
    </row>
    <row r="671" customFormat="false" ht="18.95" hidden="false" customHeight="true" outlineLevel="0" collapsed="false">
      <c r="A671" s="1" t="n">
        <f aca="false">[1]高三13!A24</f>
        <v>1324</v>
      </c>
      <c r="B671" s="1" t="str">
        <f aca="false">[1]高三13!B24</f>
        <v>陈嘉进</v>
      </c>
      <c r="C671" s="4" t="s">
        <v>14</v>
      </c>
    </row>
    <row r="672" customFormat="false" ht="18.95" hidden="false" customHeight="true" outlineLevel="0" collapsed="false">
      <c r="A672" s="1" t="n">
        <f aca="false">[1]高三4!A29</f>
        <v>428</v>
      </c>
      <c r="B672" s="1" t="str">
        <f aca="false">[1]高三4!B29</f>
        <v>刘林越</v>
      </c>
      <c r="C672" s="4" t="s">
        <v>14</v>
      </c>
    </row>
    <row r="673" customFormat="false" ht="18.95" hidden="false" customHeight="true" outlineLevel="0" collapsed="false">
      <c r="A673" s="1" t="n">
        <f aca="false">[1]高三13!A28</f>
        <v>1328</v>
      </c>
      <c r="B673" s="1" t="str">
        <f aca="false">[1]高三13!B28</f>
        <v>苏智翔</v>
      </c>
      <c r="C673" s="4" t="s">
        <v>14</v>
      </c>
    </row>
    <row r="674" customFormat="false" ht="18.95" hidden="false" customHeight="true" outlineLevel="0" collapsed="false">
      <c r="A674" s="1" t="n">
        <f aca="false">[1]高三4!A56</f>
        <v>455</v>
      </c>
      <c r="B674" s="1" t="str">
        <f aca="false">[1]高三4!B56</f>
        <v>陈婧</v>
      </c>
      <c r="C674" s="4" t="s">
        <v>14</v>
      </c>
    </row>
    <row r="675" customFormat="false" ht="18.95" hidden="false" customHeight="true" outlineLevel="0" collapsed="false">
      <c r="A675" s="1" t="n">
        <f aca="false">[1]高三11!A51</f>
        <v>1150</v>
      </c>
      <c r="B675" s="1" t="str">
        <f aca="false">[1]高三11!B51</f>
        <v>张晓琳</v>
      </c>
      <c r="C675" s="4" t="s">
        <v>14</v>
      </c>
    </row>
    <row r="676" customFormat="false" ht="18.95" hidden="false" customHeight="true" outlineLevel="0" collapsed="false">
      <c r="A676" s="1" t="n">
        <v>1433</v>
      </c>
      <c r="B676" s="1" t="str">
        <f aca="false">[1]高三14!B34</f>
        <v>陈 哲</v>
      </c>
      <c r="C676" s="4" t="s">
        <v>14</v>
      </c>
    </row>
    <row r="677" customFormat="false" ht="18.95" hidden="false" customHeight="true" outlineLevel="0" collapsed="false">
      <c r="A677" s="1" t="n">
        <v>1443</v>
      </c>
      <c r="B677" s="1" t="str">
        <f aca="false">[1]高三14!B44</f>
        <v>黄 烨</v>
      </c>
      <c r="C677" s="4" t="s">
        <v>14</v>
      </c>
    </row>
    <row r="678" customFormat="false" ht="18.95" hidden="false" customHeight="true" outlineLevel="0" collapsed="false">
      <c r="A678" s="1" t="n">
        <f aca="false">[1]高三5!A11</f>
        <v>510</v>
      </c>
      <c r="B678" s="1" t="str">
        <f aca="false">[1]高三5!B11</f>
        <v>谢宜霏</v>
      </c>
      <c r="C678" s="4" t="s">
        <v>14</v>
      </c>
    </row>
    <row r="679" customFormat="false" ht="18.95" hidden="false" customHeight="true" outlineLevel="0" collapsed="false">
      <c r="A679" s="1" t="n">
        <f aca="false">[1]高三10!A41</f>
        <v>1040</v>
      </c>
      <c r="B679" s="1" t="str">
        <f aca="false">[1]高三10!B41</f>
        <v>黄振男</v>
      </c>
      <c r="C679" s="4" t="s">
        <v>14</v>
      </c>
    </row>
    <row r="680" customFormat="false" ht="18.95" hidden="false" customHeight="true" outlineLevel="0" collapsed="false">
      <c r="A680" s="1" t="n">
        <f aca="false">[1]高三11!A53</f>
        <v>1152</v>
      </c>
      <c r="B680" s="1" t="str">
        <f aca="false">[1]高三11!B53</f>
        <v>沈俊汉</v>
      </c>
      <c r="C680" s="4" t="s">
        <v>14</v>
      </c>
    </row>
    <row r="681" customFormat="false" ht="18.95" hidden="false" customHeight="true" outlineLevel="0" collapsed="false">
      <c r="A681" s="1" t="n">
        <f aca="false">[1]高三12!A53</f>
        <v>1252</v>
      </c>
      <c r="B681" s="1" t="str">
        <f aca="false">[1]高三12!B53</f>
        <v>彭茗馨</v>
      </c>
      <c r="C681" s="4" t="s">
        <v>14</v>
      </c>
    </row>
    <row r="682" customFormat="false" ht="18.95" hidden="false" customHeight="true" outlineLevel="0" collapsed="false">
      <c r="A682" s="1" t="n">
        <f aca="false">[1]高三13!A37</f>
        <v>1337</v>
      </c>
      <c r="B682" s="1" t="str">
        <f aca="false">[1]高三13!B37</f>
        <v>纪鑫</v>
      </c>
      <c r="C682" s="4" t="s">
        <v>14</v>
      </c>
    </row>
    <row r="683" customFormat="false" ht="18.95" hidden="false" customHeight="true" outlineLevel="0" collapsed="false">
      <c r="A683" s="1" t="n">
        <f aca="false">[1]高三3!A26</f>
        <v>325</v>
      </c>
      <c r="B683" s="1" t="str">
        <f aca="false">[1]高三3!B26</f>
        <v>陈珊珊</v>
      </c>
      <c r="C683" s="4" t="s">
        <v>14</v>
      </c>
    </row>
    <row r="684" customFormat="false" ht="18.95" hidden="false" customHeight="true" outlineLevel="0" collapsed="false">
      <c r="A684" s="1" t="n">
        <f aca="false">[1]高三5!A54</f>
        <v>553</v>
      </c>
      <c r="B684" s="1" t="str">
        <f aca="false">[1]高三5!B54</f>
        <v>黄舟婷</v>
      </c>
      <c r="C684" s="4" t="s">
        <v>14</v>
      </c>
    </row>
    <row r="685" customFormat="false" ht="18.95" hidden="false" customHeight="true" outlineLevel="0" collapsed="false">
      <c r="A685" s="1" t="n">
        <v>1434</v>
      </c>
      <c r="B685" s="1" t="str">
        <f aca="false">[1]高三14!B35</f>
        <v>翁燕丹</v>
      </c>
      <c r="C685" s="4" t="s">
        <v>14</v>
      </c>
    </row>
    <row r="686" customFormat="false" ht="18.95" hidden="false" customHeight="true" outlineLevel="0" collapsed="false">
      <c r="A686" s="1" t="n">
        <v>1435</v>
      </c>
      <c r="B686" s="1" t="str">
        <f aca="false">[1]高三14!B36</f>
        <v>陈慧淋</v>
      </c>
      <c r="C686" s="4" t="s">
        <v>14</v>
      </c>
    </row>
    <row r="687" customFormat="false" ht="18.95" hidden="false" customHeight="true" outlineLevel="0" collapsed="false">
      <c r="A687" s="1" t="n">
        <f aca="false">[1]高三13!A25</f>
        <v>1325</v>
      </c>
      <c r="B687" s="1" t="str">
        <f aca="false">[1]高三13!B25</f>
        <v>彭起</v>
      </c>
      <c r="C687" s="4" t="s">
        <v>14</v>
      </c>
    </row>
    <row r="688" customFormat="false" ht="18.95" hidden="false" customHeight="true" outlineLevel="0" collapsed="false">
      <c r="A688" s="1" t="n">
        <f aca="false">[1]高三2!A37</f>
        <v>236</v>
      </c>
      <c r="B688" s="1" t="str">
        <f aca="false">[1]高三2!B37</f>
        <v>蒲芊菲</v>
      </c>
      <c r="C688" s="4" t="s">
        <v>14</v>
      </c>
    </row>
    <row r="689" customFormat="false" ht="18.95" hidden="false" customHeight="true" outlineLevel="0" collapsed="false">
      <c r="A689" s="1" t="n">
        <f aca="false">[1]高三13!A43</f>
        <v>1343</v>
      </c>
      <c r="B689" s="1" t="str">
        <f aca="false">[1]高三13!B43</f>
        <v>黄吴灏</v>
      </c>
      <c r="C689" s="4" t="s">
        <v>14</v>
      </c>
    </row>
    <row r="690" customFormat="false" ht="18.95" hidden="false" customHeight="true" outlineLevel="0" collapsed="false">
      <c r="A690" s="1" t="n">
        <f aca="false">[1]高三3!A40</f>
        <v>339</v>
      </c>
      <c r="B690" s="1" t="str">
        <f aca="false">[1]高三3!B40</f>
        <v>郑雨</v>
      </c>
      <c r="C690" s="4" t="s">
        <v>14</v>
      </c>
    </row>
    <row r="691" customFormat="false" ht="18.95" hidden="false" customHeight="true" outlineLevel="0" collapsed="false">
      <c r="A691" s="1" t="n">
        <f aca="false">[1]高三9!A48</f>
        <v>947</v>
      </c>
      <c r="B691" s="1" t="str">
        <f aca="false">[1]高三9!B48</f>
        <v>陈璐</v>
      </c>
      <c r="C691" s="4" t="s">
        <v>14</v>
      </c>
    </row>
    <row r="692" customFormat="false" ht="18.95" hidden="false" customHeight="true" outlineLevel="0" collapsed="false">
      <c r="A692" s="1" t="n">
        <f aca="false">[1]高三5!A55</f>
        <v>554</v>
      </c>
      <c r="B692" s="1" t="str">
        <f aca="false">[1]高三5!B55</f>
        <v>陈纪腾</v>
      </c>
      <c r="C692" s="4" t="s">
        <v>14</v>
      </c>
    </row>
    <row r="693" customFormat="false" ht="18.95" hidden="false" customHeight="true" outlineLevel="0" collapsed="false">
      <c r="A693" s="1" t="n">
        <f aca="false">[1]高三2!A54</f>
        <v>253</v>
      </c>
      <c r="B693" s="1" t="str">
        <f aca="false">[1]高三2!B54</f>
        <v>许嘉鹤</v>
      </c>
      <c r="C693" s="4" t="s">
        <v>14</v>
      </c>
    </row>
    <row r="694" customFormat="false" ht="18.95" hidden="false" customHeight="true" outlineLevel="0" collapsed="false">
      <c r="A694" s="1" t="n">
        <f aca="false">[1]高三6!A8</f>
        <v>608</v>
      </c>
      <c r="B694" s="1" t="str">
        <f aca="false">[1]高三6!B8</f>
        <v>吴彩铃</v>
      </c>
      <c r="C694" s="4" t="s">
        <v>14</v>
      </c>
    </row>
    <row r="695" customFormat="false" ht="18.95" hidden="false" customHeight="true" outlineLevel="0" collapsed="false">
      <c r="A695" s="1" t="n">
        <f aca="false">[1]高三4!A8</f>
        <v>407</v>
      </c>
      <c r="B695" s="1" t="str">
        <f aca="false">[1]高三4!B8</f>
        <v>蔡晓晴</v>
      </c>
      <c r="C695" s="4" t="s">
        <v>14</v>
      </c>
    </row>
    <row r="696" customFormat="false" ht="18.95" hidden="false" customHeight="true" outlineLevel="0" collapsed="false">
      <c r="A696" s="1" t="n">
        <f aca="false">[1]高三5!A47</f>
        <v>546</v>
      </c>
      <c r="B696" s="1" t="str">
        <f aca="false">[1]高三5!B47</f>
        <v>黄燕南</v>
      </c>
      <c r="C696" s="4" t="s">
        <v>14</v>
      </c>
    </row>
    <row r="697" customFormat="false" ht="18.95" hidden="false" customHeight="true" outlineLevel="0" collapsed="false">
      <c r="A697" s="1" t="n">
        <f aca="false">[1]高三13!A33</f>
        <v>1333</v>
      </c>
      <c r="B697" s="1" t="str">
        <f aca="false">[1]高三13!B33</f>
        <v>姚一雄</v>
      </c>
      <c r="C697" s="4" t="s">
        <v>14</v>
      </c>
    </row>
    <row r="698" customFormat="false" ht="18.95" hidden="false" customHeight="true" outlineLevel="0" collapsed="false">
      <c r="A698" s="1" t="n">
        <f aca="false">[1]高三13!A44</f>
        <v>1344</v>
      </c>
      <c r="B698" s="1" t="str">
        <f aca="false">[1]高三13!B44</f>
        <v>郑云勇</v>
      </c>
      <c r="C698" s="4" t="s">
        <v>14</v>
      </c>
    </row>
    <row r="699" customFormat="false" ht="18.95" hidden="false" customHeight="true" outlineLevel="0" collapsed="false">
      <c r="A699" s="1" t="n">
        <f aca="false">[1]高三13!A41</f>
        <v>1341</v>
      </c>
      <c r="B699" s="1" t="str">
        <f aca="false">[1]高三13!B41</f>
        <v>陈捷铭</v>
      </c>
      <c r="C699" s="4" t="s">
        <v>14</v>
      </c>
    </row>
    <row r="700" customFormat="false" ht="18.95" hidden="false" customHeight="true" outlineLevel="0" collapsed="false">
      <c r="A700" s="1" t="n">
        <v>1439</v>
      </c>
      <c r="B700" s="1" t="str">
        <f aca="false">[1]高三14!B40</f>
        <v>吴子超</v>
      </c>
      <c r="C700" s="4" t="s">
        <v>14</v>
      </c>
    </row>
    <row r="701" customFormat="false" ht="18.95" hidden="false" customHeight="true" outlineLevel="0" collapsed="false">
      <c r="A701" s="1" t="n">
        <f aca="false">[1]高三3!A56</f>
        <v>355</v>
      </c>
      <c r="B701" s="1" t="str">
        <f aca="false">[1]高三3!B56</f>
        <v>陈超孟</v>
      </c>
      <c r="C701" s="4" t="s">
        <v>14</v>
      </c>
    </row>
    <row r="702" customFormat="false" ht="18.95" hidden="false" customHeight="true" outlineLevel="0" collapsed="false">
      <c r="A702" s="1" t="n">
        <f aca="false">[1]高三4!A53</f>
        <v>452</v>
      </c>
      <c r="B702" s="1" t="str">
        <f aca="false">[1]高三4!B53</f>
        <v>关鑫</v>
      </c>
      <c r="C702" s="4" t="s">
        <v>15</v>
      </c>
    </row>
    <row r="703" customFormat="false" ht="18.95" hidden="false" customHeight="true" outlineLevel="0" collapsed="false">
      <c r="A703" s="1" t="n">
        <f aca="false">[1]高三7!A52</f>
        <v>751</v>
      </c>
      <c r="B703" s="1" t="str">
        <f aca="false">[1]高三7!B52</f>
        <v>陈丽妃</v>
      </c>
      <c r="C703" s="4" t="s">
        <v>15</v>
      </c>
    </row>
    <row r="704" customFormat="false" ht="18.95" hidden="false" customHeight="true" outlineLevel="0" collapsed="false">
      <c r="A704" s="1" t="n">
        <v>1440</v>
      </c>
      <c r="B704" s="1" t="str">
        <f aca="false">[1]高三14!B41</f>
        <v>林佳泉</v>
      </c>
      <c r="C704" s="4" t="s">
        <v>15</v>
      </c>
    </row>
    <row r="705" customFormat="false" ht="18.95" hidden="false" customHeight="true" outlineLevel="0" collapsed="false">
      <c r="A705" s="1" t="n">
        <f aca="false">[1]高三5!A50</f>
        <v>549</v>
      </c>
      <c r="B705" s="1" t="str">
        <f aca="false">[1]高三5!B50</f>
        <v>傅灵芝</v>
      </c>
      <c r="C705" s="4" t="s">
        <v>15</v>
      </c>
    </row>
    <row r="706" customFormat="false" ht="18.95" hidden="false" customHeight="true" outlineLevel="0" collapsed="false">
      <c r="A706" s="1" t="n">
        <f aca="false">[1]高三2!A49</f>
        <v>248</v>
      </c>
      <c r="B706" s="1" t="str">
        <f aca="false">[1]高三2!B49</f>
        <v>林怡娴</v>
      </c>
      <c r="C706" s="4" t="s">
        <v>15</v>
      </c>
    </row>
    <row r="707" customFormat="false" ht="18.95" hidden="false" customHeight="true" outlineLevel="0" collapsed="false">
      <c r="A707" s="1" t="n">
        <f aca="false">[1]高三3!A53</f>
        <v>352</v>
      </c>
      <c r="B707" s="1" t="str">
        <f aca="false">[1]高三3!B53</f>
        <v>吴晨煊</v>
      </c>
      <c r="C707" s="4" t="s">
        <v>15</v>
      </c>
    </row>
    <row r="708" customFormat="false" ht="18.95" hidden="false" customHeight="true" outlineLevel="0" collapsed="false">
      <c r="A708" s="1" t="n">
        <f aca="false">[1]高三10!A44</f>
        <v>1043</v>
      </c>
      <c r="B708" s="1" t="str">
        <f aca="false">[1]高三10!B44</f>
        <v>陈思明</v>
      </c>
      <c r="C708" s="4" t="s">
        <v>15</v>
      </c>
    </row>
    <row r="709" customFormat="false" ht="18.95" hidden="false" customHeight="true" outlineLevel="0" collapsed="false">
      <c r="A709" s="1" t="n">
        <f aca="false">[1]高三12!A38</f>
        <v>1237</v>
      </c>
      <c r="B709" s="1" t="str">
        <f aca="false">[1]高三12!B38</f>
        <v>林佳锋</v>
      </c>
      <c r="C709" s="4" t="s">
        <v>15</v>
      </c>
    </row>
    <row r="710" customFormat="false" ht="18.95" hidden="false" customHeight="true" outlineLevel="0" collapsed="false">
      <c r="A710" s="1" t="n">
        <f aca="false">[1]高三13!A35</f>
        <v>1335</v>
      </c>
      <c r="B710" s="1" t="str">
        <f aca="false">[1]高三13!B35</f>
        <v>程振宇</v>
      </c>
      <c r="C710" s="4" t="s">
        <v>15</v>
      </c>
    </row>
    <row r="711" customFormat="false" ht="18.95" hidden="false" customHeight="true" outlineLevel="0" collapsed="false">
      <c r="A711" s="1" t="n">
        <f aca="false">[1]高三11!A54</f>
        <v>1153</v>
      </c>
      <c r="B711" s="1" t="str">
        <f aca="false">[1]高三11!B54</f>
        <v>柯阅臻</v>
      </c>
      <c r="C711" s="4" t="s">
        <v>15</v>
      </c>
    </row>
    <row r="712" customFormat="false" ht="18.95" hidden="false" customHeight="true" outlineLevel="0" collapsed="false">
      <c r="A712" s="1" t="n">
        <v>1437</v>
      </c>
      <c r="B712" s="1" t="str">
        <f aca="false">[1]高三14!B38</f>
        <v>陈 涛</v>
      </c>
      <c r="C712" s="4" t="s">
        <v>15</v>
      </c>
    </row>
    <row r="713" customFormat="false" ht="18.95" hidden="false" customHeight="true" outlineLevel="0" collapsed="false">
      <c r="A713" s="1" t="n">
        <f aca="false">[1]高三7!A43</f>
        <v>742</v>
      </c>
      <c r="B713" s="1" t="str">
        <f aca="false">[1]高三7!B43</f>
        <v>郭黄勋</v>
      </c>
      <c r="C713" s="4" t="s">
        <v>15</v>
      </c>
    </row>
    <row r="714" customFormat="false" ht="18.95" hidden="false" customHeight="true" outlineLevel="0" collapsed="false">
      <c r="A714" s="1" t="n">
        <f aca="false">[1]高三9!A55</f>
        <v>954</v>
      </c>
      <c r="B714" s="1" t="str">
        <f aca="false">[1]高三9!B55</f>
        <v>陈振伟</v>
      </c>
      <c r="C714" s="4" t="s">
        <v>15</v>
      </c>
    </row>
    <row r="715" customFormat="false" ht="18.95" hidden="false" customHeight="true" outlineLevel="0" collapsed="false">
      <c r="A715" s="1" t="n">
        <f aca="false">[1]高三13!A34</f>
        <v>1334</v>
      </c>
      <c r="B715" s="1" t="str">
        <f aca="false">[1]高三13!B34</f>
        <v>杨超敏</v>
      </c>
      <c r="C715" s="4" t="s">
        <v>15</v>
      </c>
    </row>
    <row r="716" customFormat="false" ht="18.95" hidden="false" customHeight="true" outlineLevel="0" collapsed="false">
      <c r="A716" s="1" t="n">
        <f aca="false">[1]高三13!A42</f>
        <v>1342</v>
      </c>
      <c r="B716" s="1" t="str">
        <f aca="false">[1]高三13!B42</f>
        <v>邱雨涵</v>
      </c>
      <c r="C716" s="4" t="s">
        <v>15</v>
      </c>
    </row>
    <row r="717" customFormat="false" ht="18.95" hidden="false" customHeight="true" outlineLevel="0" collapsed="false">
      <c r="A717" s="1" t="n">
        <f aca="false">[1]高三12!A55</f>
        <v>1254</v>
      </c>
      <c r="B717" s="1" t="str">
        <f aca="false">[1]高三12!B55</f>
        <v>陈晓晴</v>
      </c>
      <c r="C717" s="4" t="s">
        <v>15</v>
      </c>
    </row>
    <row r="718" customFormat="false" ht="18.95" hidden="false" customHeight="true" outlineLevel="0" collapsed="false">
      <c r="A718" s="1" t="n">
        <f aca="false">[1]高三11!A55</f>
        <v>1154</v>
      </c>
      <c r="B718" s="1" t="str">
        <f aca="false">[1]高三11!B55</f>
        <v>黄鼎兴</v>
      </c>
      <c r="C718" s="4" t="s">
        <v>15</v>
      </c>
    </row>
    <row r="719" customFormat="false" ht="18.95" hidden="false" customHeight="true" outlineLevel="0" collapsed="false">
      <c r="A719" s="1" t="n">
        <f aca="false">[1]高三4!A55</f>
        <v>454</v>
      </c>
      <c r="B719" s="1" t="str">
        <f aca="false">[1]高三4!B55</f>
        <v>吴少清</v>
      </c>
      <c r="C719" s="4" t="s">
        <v>15</v>
      </c>
    </row>
    <row r="720" customFormat="false" ht="18.95" hidden="false" customHeight="true" outlineLevel="0" collapsed="false">
      <c r="A720" s="1" t="n">
        <v>1441</v>
      </c>
      <c r="B720" s="1" t="str">
        <f aca="false">[1]高三14!B42</f>
        <v>吴张冰</v>
      </c>
      <c r="C720" s="4" t="s">
        <v>15</v>
      </c>
    </row>
    <row r="721" customFormat="false" ht="18.95" hidden="false" customHeight="true" outlineLevel="0" collapsed="false">
      <c r="A721" s="1" t="n">
        <f aca="false">[1]高三13!A45</f>
        <v>1345</v>
      </c>
      <c r="B721" s="1" t="str">
        <f aca="false">[1]高三13!B45</f>
        <v>张逸</v>
      </c>
      <c r="C721" s="4" t="s">
        <v>15</v>
      </c>
    </row>
    <row r="722" customFormat="false" ht="18.95" hidden="false" customHeight="true" outlineLevel="0" collapsed="false">
      <c r="A722" s="1" t="n">
        <f aca="false">[1]高三4!A19</f>
        <v>418</v>
      </c>
      <c r="B722" s="1" t="str">
        <f aca="false">[1]高三4!B19</f>
        <v>刘娴滢</v>
      </c>
      <c r="C722" s="4" t="s">
        <v>15</v>
      </c>
    </row>
    <row r="723" customFormat="false" ht="18.95" hidden="false" customHeight="true" outlineLevel="0" collapsed="false">
      <c r="A723" s="1" t="n">
        <v>1431</v>
      </c>
      <c r="B723" s="1" t="str">
        <f aca="false">[1]高三14!B32</f>
        <v>郑瑞禹</v>
      </c>
      <c r="C723" s="4" t="s">
        <v>15</v>
      </c>
    </row>
    <row r="724" customFormat="false" ht="18.95" hidden="false" customHeight="true" outlineLevel="0" collapsed="false">
      <c r="A724" s="1" t="n">
        <v>1442</v>
      </c>
      <c r="B724" s="1" t="str">
        <f aca="false">[1]高三14!B43</f>
        <v>吴为民</v>
      </c>
      <c r="C724" s="4" t="s">
        <v>15</v>
      </c>
    </row>
    <row r="725" customFormat="false" ht="18.95" hidden="false" customHeight="true" outlineLevel="0" collapsed="false">
      <c r="A725" s="1" t="n">
        <f aca="false">[1]高三12!A14</f>
        <v>1213</v>
      </c>
      <c r="B725" s="1" t="str">
        <f aca="false">[1]高三12!B14</f>
        <v>谢镒祯</v>
      </c>
      <c r="C725" s="4" t="s">
        <v>15</v>
      </c>
    </row>
    <row r="726" customFormat="false" ht="18.95" hidden="false" customHeight="true" outlineLevel="0" collapsed="false">
      <c r="A726" s="1" t="n">
        <f aca="false">[1]高三3!A55</f>
        <v>354</v>
      </c>
      <c r="B726" s="1" t="str">
        <f aca="false">[1]高三3!B55</f>
        <v>陈惠倩</v>
      </c>
      <c r="C726" s="4" t="s">
        <v>15</v>
      </c>
    </row>
    <row r="727" customFormat="false" ht="18.95" hidden="false" customHeight="true" outlineLevel="0" collapsed="false">
      <c r="A727" s="1" t="n">
        <f aca="false">[1]高三12!A10</f>
        <v>1209</v>
      </c>
      <c r="B727" s="1" t="str">
        <f aca="false">[1]高三12!B10</f>
        <v>叶俊杰</v>
      </c>
      <c r="C727" s="4" t="s">
        <v>15</v>
      </c>
    </row>
    <row r="728" customFormat="false" ht="18.95" hidden="false" customHeight="true" outlineLevel="0" collapsed="false">
      <c r="A728" s="1" t="n">
        <f aca="false">[1]高三2!A45</f>
        <v>244</v>
      </c>
      <c r="B728" s="1" t="str">
        <f aca="false">[1]高三2!B45</f>
        <v>陈瑞龙</v>
      </c>
      <c r="C728" s="4" t="s">
        <v>15</v>
      </c>
    </row>
    <row r="729" customFormat="false" ht="18.95" hidden="false" customHeight="true" outlineLevel="0" collapsed="false">
      <c r="A729" s="1" t="n">
        <f aca="false">[1]高三2!A53</f>
        <v>252</v>
      </c>
      <c r="B729" s="1" t="str">
        <f aca="false">[1]高三2!B53</f>
        <v>佘蔚</v>
      </c>
      <c r="C729" s="4" t="s">
        <v>15</v>
      </c>
    </row>
    <row r="730" customFormat="false" ht="18.95" hidden="false" customHeight="true" outlineLevel="0" collapsed="false">
      <c r="A730" s="1" t="n">
        <f aca="false">[1]高三2!A55</f>
        <v>254</v>
      </c>
      <c r="B730" s="1" t="str">
        <f aca="false">[1]高三2!B55</f>
        <v>黄峰鹏</v>
      </c>
      <c r="C730" s="4" t="s">
        <v>15</v>
      </c>
    </row>
    <row r="731" customFormat="false" ht="18.95" hidden="false" customHeight="true" outlineLevel="0" collapsed="false">
      <c r="A731" s="1" t="n">
        <f aca="false">[1]高三3!A54</f>
        <v>353</v>
      </c>
      <c r="B731" s="1" t="str">
        <f aca="false">[1]高三3!B54</f>
        <v>曾婧</v>
      </c>
      <c r="C731" s="4" t="s">
        <v>15</v>
      </c>
    </row>
    <row r="732" customFormat="false" ht="18.95" hidden="false" customHeight="true" outlineLevel="0" collapsed="false">
      <c r="A732" s="1" t="n">
        <f aca="false">[1]高三6!A56</f>
        <v>656</v>
      </c>
      <c r="B732" s="1" t="str">
        <f aca="false">[1]高三6!B56</f>
        <v>黄晗</v>
      </c>
      <c r="C732" s="4" t="s">
        <v>15</v>
      </c>
    </row>
    <row r="733" customFormat="false" ht="18.95" hidden="false" customHeight="true" outlineLevel="0" collapsed="false">
      <c r="A733" s="1" t="n">
        <f aca="false">[1]高三8!A31</f>
        <v>830</v>
      </c>
      <c r="B733" s="1" t="str">
        <f aca="false">[1]高三8!B31</f>
        <v>陈旭鹏</v>
      </c>
      <c r="C733" s="4" t="s">
        <v>15</v>
      </c>
    </row>
    <row r="734" customFormat="false" ht="18.95" hidden="false" customHeight="true" outlineLevel="0" collapsed="false">
      <c r="A734" s="1" t="n">
        <f aca="false">[1]高三10!A47</f>
        <v>1046</v>
      </c>
      <c r="B734" s="1" t="str">
        <f aca="false">[1]高三10!B47</f>
        <v>卢纯青</v>
      </c>
      <c r="C734" s="4" t="s">
        <v>15</v>
      </c>
    </row>
    <row r="735" customFormat="false" ht="18.95" hidden="false" customHeight="true" outlineLevel="0" collapsed="false">
      <c r="A735" s="1" t="n">
        <f aca="false">[1]高三11!A23</f>
        <v>1122</v>
      </c>
      <c r="B735" s="1" t="str">
        <f aca="false">[1]高三11!B23</f>
        <v>邹雄腾</v>
      </c>
      <c r="C735" s="4" t="s">
        <v>15</v>
      </c>
    </row>
    <row r="736" customFormat="false" ht="18.95" hidden="false" customHeight="true" outlineLevel="0" collapsed="false">
      <c r="A736" s="1" t="n">
        <v>1155</v>
      </c>
      <c r="B736" s="1" t="str">
        <f aca="false">[1]高三11!B56</f>
        <v>林宏潇</v>
      </c>
      <c r="C736" s="4" t="s">
        <v>15</v>
      </c>
    </row>
    <row r="737" customFormat="false" ht="18.95" hidden="false" customHeight="true" outlineLevel="0" collapsed="false">
      <c r="A737" s="1" t="n">
        <f aca="false">[1]高三12!A2</f>
        <v>1201</v>
      </c>
      <c r="B737" s="1" t="str">
        <f aca="false">[1]高三12!B2</f>
        <v>何少杰</v>
      </c>
      <c r="C737" s="4" t="s">
        <v>15</v>
      </c>
    </row>
    <row r="738" customFormat="false" ht="18.95" hidden="false" customHeight="true" outlineLevel="0" collapsed="false">
      <c r="A738" s="1" t="n">
        <f aca="false">[1]高三12!A7</f>
        <v>1206</v>
      </c>
      <c r="B738" s="1" t="str">
        <f aca="false">[1]高三12!B7</f>
        <v>林鸿达</v>
      </c>
      <c r="C738" s="4" t="s">
        <v>15</v>
      </c>
    </row>
    <row r="739" customFormat="false" ht="18.95" hidden="false" customHeight="true" outlineLevel="0" collapsed="false">
      <c r="A739" s="1" t="n">
        <f aca="false">[1]高三12!A11</f>
        <v>1210</v>
      </c>
      <c r="B739" s="1" t="str">
        <f aca="false">[1]高三12!B11</f>
        <v>陈梁</v>
      </c>
      <c r="C739" s="4" t="s">
        <v>15</v>
      </c>
    </row>
    <row r="740" customFormat="false" ht="18.95" hidden="false" customHeight="true" outlineLevel="0" collapsed="false">
      <c r="A740" s="1" t="n">
        <f aca="false">[1]高三12!A32</f>
        <v>1231</v>
      </c>
      <c r="B740" s="1" t="str">
        <f aca="false">[1]高三12!B32</f>
        <v>许立玮</v>
      </c>
      <c r="C740" s="4" t="s">
        <v>15</v>
      </c>
    </row>
    <row r="741" customFormat="false" ht="18.95" hidden="false" customHeight="true" outlineLevel="0" collapsed="false">
      <c r="A741" s="1" t="n">
        <f aca="false">[1]高三13!A40</f>
        <v>1340</v>
      </c>
      <c r="B741" s="1" t="str">
        <f aca="false">[1]高三13!B40</f>
        <v>黄凯鸿</v>
      </c>
      <c r="C741" s="4" t="s">
        <v>15</v>
      </c>
    </row>
    <row r="742" customFormat="false" ht="18.95" hidden="false" customHeight="true" outlineLevel="0" collapsed="false">
      <c r="A742" s="5" t="n">
        <v>256</v>
      </c>
      <c r="B742" s="6" t="s">
        <v>16</v>
      </c>
      <c r="C742" s="4" t="s">
        <v>15</v>
      </c>
    </row>
    <row r="743" customFormat="false" ht="18.95" hidden="false" customHeight="true" outlineLevel="0" collapsed="false">
      <c r="A743" s="6" t="n">
        <v>257</v>
      </c>
      <c r="B743" s="6" t="s">
        <v>17</v>
      </c>
      <c r="C743" s="4" t="s">
        <v>15</v>
      </c>
    </row>
    <row r="744" customFormat="false" ht="18.95" hidden="false" customHeight="true" outlineLevel="0" collapsed="false">
      <c r="A744" s="7" t="n">
        <v>356</v>
      </c>
      <c r="B744" s="4" t="s">
        <v>18</v>
      </c>
      <c r="C744" s="4" t="s">
        <v>15</v>
      </c>
    </row>
    <row r="745" customFormat="false" ht="18.95" hidden="false" customHeight="true" outlineLevel="0" collapsed="false">
      <c r="A745" s="7" t="n">
        <v>357</v>
      </c>
      <c r="B745" s="4" t="s">
        <v>19</v>
      </c>
      <c r="C745" s="4" t="s">
        <v>15</v>
      </c>
    </row>
    <row r="746" customFormat="false" ht="18.95" hidden="false" customHeight="true" outlineLevel="0" collapsed="false">
      <c r="A746" s="7" t="n">
        <v>358</v>
      </c>
      <c r="B746" s="4" t="s">
        <v>20</v>
      </c>
      <c r="C746" s="4" t="s">
        <v>15</v>
      </c>
    </row>
    <row r="747" customFormat="false" ht="18.95" hidden="false" customHeight="true" outlineLevel="0" collapsed="false">
      <c r="A747" s="6" t="n">
        <v>456</v>
      </c>
      <c r="B747" s="8" t="s">
        <v>21</v>
      </c>
      <c r="C747" s="4" t="s">
        <v>15</v>
      </c>
    </row>
    <row r="748" customFormat="false" ht="18.95" hidden="false" customHeight="true" outlineLevel="0" collapsed="false">
      <c r="A748" s="6" t="n">
        <v>457</v>
      </c>
      <c r="B748" s="8" t="s">
        <v>22</v>
      </c>
      <c r="C748" s="4" t="s">
        <v>15</v>
      </c>
    </row>
    <row r="749" customFormat="false" ht="18.95" hidden="false" customHeight="true" outlineLevel="0" collapsed="false">
      <c r="A749" s="6" t="n">
        <v>458</v>
      </c>
      <c r="B749" s="9" t="s">
        <v>23</v>
      </c>
      <c r="C749" s="4" t="s">
        <v>15</v>
      </c>
    </row>
    <row r="750" customFormat="false" ht="18.95" hidden="false" customHeight="true" outlineLevel="0" collapsed="false">
      <c r="A750" s="10" t="n">
        <v>555</v>
      </c>
      <c r="B750" s="8" t="s">
        <v>24</v>
      </c>
      <c r="C750" s="4" t="s">
        <v>15</v>
      </c>
    </row>
    <row r="751" customFormat="false" ht="18.95" hidden="false" customHeight="true" outlineLevel="0" collapsed="false">
      <c r="A751" s="10" t="n">
        <v>557</v>
      </c>
      <c r="B751" s="8" t="s">
        <v>25</v>
      </c>
      <c r="C751" s="4" t="s">
        <v>15</v>
      </c>
    </row>
    <row r="752" customFormat="false" ht="18.95" hidden="false" customHeight="true" outlineLevel="0" collapsed="false">
      <c r="A752" s="8" t="n">
        <v>657</v>
      </c>
      <c r="B752" s="8" t="s">
        <v>26</v>
      </c>
      <c r="C752" s="4" t="s">
        <v>15</v>
      </c>
    </row>
    <row r="753" customFormat="false" ht="18.95" hidden="false" customHeight="true" outlineLevel="0" collapsed="false">
      <c r="A753" s="8" t="n">
        <v>658</v>
      </c>
      <c r="B753" s="8" t="s">
        <v>27</v>
      </c>
      <c r="C753" s="4" t="s">
        <v>15</v>
      </c>
    </row>
    <row r="754" customFormat="false" ht="18.95" hidden="false" customHeight="true" outlineLevel="0" collapsed="false">
      <c r="A754" s="8" t="n">
        <v>754</v>
      </c>
      <c r="B754" s="8" t="s">
        <v>28</v>
      </c>
      <c r="C754" s="4" t="s">
        <v>15</v>
      </c>
    </row>
    <row r="755" customFormat="false" ht="18.95" hidden="false" customHeight="true" outlineLevel="0" collapsed="false">
      <c r="A755" s="8" t="n">
        <v>855</v>
      </c>
      <c r="B755" s="8" t="s">
        <v>29</v>
      </c>
      <c r="C755" s="4" t="s">
        <v>15</v>
      </c>
    </row>
    <row r="756" customFormat="false" ht="18.95" hidden="false" customHeight="true" outlineLevel="0" collapsed="false">
      <c r="A756" s="8" t="n">
        <v>856</v>
      </c>
      <c r="B756" s="8" t="s">
        <v>30</v>
      </c>
      <c r="C756" s="4" t="s">
        <v>15</v>
      </c>
    </row>
    <row r="757" customFormat="false" ht="18.95" hidden="false" customHeight="true" outlineLevel="0" collapsed="false">
      <c r="A757" s="8" t="n">
        <v>857</v>
      </c>
      <c r="B757" s="8" t="s">
        <v>31</v>
      </c>
      <c r="C757" s="4" t="s">
        <v>15</v>
      </c>
    </row>
    <row r="758" customFormat="false" ht="18.95" hidden="false" customHeight="true" outlineLevel="0" collapsed="false">
      <c r="A758" s="8" t="n">
        <v>955</v>
      </c>
      <c r="B758" s="8" t="s">
        <v>32</v>
      </c>
      <c r="C758" s="4" t="s">
        <v>15</v>
      </c>
    </row>
    <row r="759" customFormat="false" ht="18.95" hidden="false" customHeight="true" outlineLevel="0" collapsed="false">
      <c r="A759" s="8" t="n">
        <v>956</v>
      </c>
      <c r="B759" s="8" t="s">
        <v>33</v>
      </c>
      <c r="C759" s="4" t="s">
        <v>15</v>
      </c>
    </row>
    <row r="760" customFormat="false" ht="18.95" hidden="false" customHeight="true" outlineLevel="0" collapsed="false">
      <c r="A760" s="8" t="n">
        <v>957</v>
      </c>
      <c r="B760" s="8" t="s">
        <v>34</v>
      </c>
      <c r="C760" s="4" t="s">
        <v>15</v>
      </c>
    </row>
    <row r="761" customFormat="false" ht="18.95" hidden="false" customHeight="true" outlineLevel="0" collapsed="false">
      <c r="A761" s="8" t="n">
        <v>1056</v>
      </c>
      <c r="B761" s="11" t="s">
        <v>35</v>
      </c>
      <c r="C761" s="4" t="s">
        <v>15</v>
      </c>
    </row>
    <row r="762" customFormat="false" ht="18.95" hidden="false" customHeight="true" outlineLevel="0" collapsed="false">
      <c r="A762" s="11" t="n">
        <v>1057</v>
      </c>
      <c r="B762" s="11" t="s">
        <v>36</v>
      </c>
      <c r="C762" s="4" t="s">
        <v>15</v>
      </c>
    </row>
    <row r="763" customFormat="false" ht="18.95" hidden="false" customHeight="true" outlineLevel="0" collapsed="false">
      <c r="A763" s="11" t="n">
        <v>1156</v>
      </c>
      <c r="B763" s="8" t="s">
        <v>37</v>
      </c>
      <c r="C763" s="4" t="s">
        <v>15</v>
      </c>
    </row>
    <row r="764" customFormat="false" ht="18.95" hidden="false" customHeight="true" outlineLevel="0" collapsed="false">
      <c r="A764" s="11" t="n">
        <v>1157</v>
      </c>
      <c r="B764" s="8" t="s">
        <v>38</v>
      </c>
      <c r="C764" s="4" t="s">
        <v>15</v>
      </c>
    </row>
    <row r="765" customFormat="false" ht="18.95" hidden="false" customHeight="true" outlineLevel="0" collapsed="false">
      <c r="A765" s="11" t="n">
        <v>1158</v>
      </c>
      <c r="B765" s="8" t="s">
        <v>39</v>
      </c>
      <c r="C765" s="4" t="s">
        <v>15</v>
      </c>
    </row>
    <row r="766" customFormat="false" ht="18.95" hidden="false" customHeight="true" outlineLevel="0" collapsed="false">
      <c r="C766" s="4" t="s">
        <v>15</v>
      </c>
    </row>
    <row r="767" customFormat="false" ht="18.95" hidden="false" customHeight="true" outlineLevel="0" collapsed="false">
      <c r="C767" s="4" t="s">
        <v>15</v>
      </c>
    </row>
    <row r="768" customFormat="false" ht="18.95" hidden="false" customHeight="true" outlineLevel="0" collapsed="false">
      <c r="C768" s="4" t="s">
        <v>15</v>
      </c>
    </row>
    <row r="769" customFormat="false" ht="18.95" hidden="false" customHeight="true" outlineLevel="0" collapsed="false">
      <c r="C769" s="4" t="s">
        <v>15</v>
      </c>
    </row>
    <row r="770" customFormat="false" ht="18.95" hidden="false" customHeight="true" outlineLevel="0" collapsed="false">
      <c r="A770" s="1" t="n">
        <f aca="false">[1]高三10!A39</f>
        <v>1038</v>
      </c>
      <c r="B770" s="1" t="str">
        <f aca="false">[1]高三10!B39</f>
        <v>黄进南</v>
      </c>
      <c r="C770" s="4" t="s">
        <v>40</v>
      </c>
    </row>
    <row r="771" customFormat="false" ht="18.95" hidden="false" customHeight="true" outlineLevel="0" collapsed="false">
      <c r="A771" s="1" t="n">
        <f aca="false">[1]高三1!A41</f>
        <v>140</v>
      </c>
      <c r="B771" s="1" t="str">
        <f aca="false">[1]高三1!B41</f>
        <v>杨云帆</v>
      </c>
      <c r="C771" s="4" t="s">
        <v>40</v>
      </c>
    </row>
    <row r="772" customFormat="false" ht="18.95" hidden="false" customHeight="true" outlineLevel="0" collapsed="false">
      <c r="A772" s="1" t="n">
        <f aca="false">[1]高三1!A44</f>
        <v>143</v>
      </c>
      <c r="B772" s="1" t="str">
        <f aca="false">[1]高三1!B44</f>
        <v>翁彩虹</v>
      </c>
      <c r="C772" s="4" t="s">
        <v>40</v>
      </c>
    </row>
    <row r="773" customFormat="false" ht="18.95" hidden="false" customHeight="true" outlineLevel="0" collapsed="false">
      <c r="A773" s="1" t="n">
        <f aca="false">[1]高三1!A46</f>
        <v>145</v>
      </c>
      <c r="B773" s="1" t="str">
        <f aca="false">[1]高三1!B46</f>
        <v>伊三莹</v>
      </c>
      <c r="C773" s="4" t="s">
        <v>40</v>
      </c>
    </row>
    <row r="774" customFormat="false" ht="18.95" hidden="false" customHeight="true" outlineLevel="0" collapsed="false">
      <c r="A774" s="1" t="n">
        <f aca="false">[1]高三6!A45</f>
        <v>645</v>
      </c>
      <c r="B774" s="1" t="str">
        <f aca="false">[1]高三6!B45</f>
        <v>程建峰</v>
      </c>
      <c r="C774" s="4" t="s">
        <v>40</v>
      </c>
    </row>
    <row r="775" customFormat="false" ht="18.95" hidden="false" customHeight="true" outlineLevel="0" collapsed="false">
      <c r="A775" s="1" t="n">
        <f aca="false">[1]高三1!A47</f>
        <v>146</v>
      </c>
      <c r="B775" s="1" t="str">
        <f aca="false">[1]高三1!B47</f>
        <v>俞  颖</v>
      </c>
      <c r="C775" s="4" t="s">
        <v>40</v>
      </c>
    </row>
    <row r="776" customFormat="false" ht="18.95" hidden="false" customHeight="true" outlineLevel="0" collapsed="false">
      <c r="A776" s="1" t="n">
        <f aca="false">[1]高三1!A7</f>
        <v>106</v>
      </c>
      <c r="B776" s="1" t="str">
        <f aca="false">[1]高三1!B7</f>
        <v>蔡翔远</v>
      </c>
      <c r="C776" s="4" t="s">
        <v>40</v>
      </c>
    </row>
    <row r="777" customFormat="false" ht="18.95" hidden="false" customHeight="true" outlineLevel="0" collapsed="false">
      <c r="A777" s="1" t="n">
        <f aca="false">[1]高三1!A26</f>
        <v>125</v>
      </c>
      <c r="B777" s="1" t="str">
        <f aca="false">[1]高三1!B26</f>
        <v>邹祉东</v>
      </c>
      <c r="C777" s="4" t="s">
        <v>40</v>
      </c>
    </row>
    <row r="778" customFormat="false" ht="18.95" hidden="false" customHeight="true" outlineLevel="0" collapsed="false">
      <c r="A778" s="1" t="n">
        <f aca="false">[1]高三1!A32</f>
        <v>131</v>
      </c>
      <c r="B778" s="1" t="str">
        <f aca="false">[1]高三1!B32</f>
        <v>姚宸宇</v>
      </c>
      <c r="C778" s="4" t="s">
        <v>40</v>
      </c>
    </row>
    <row r="779" customFormat="false" ht="18.95" hidden="false" customHeight="true" outlineLevel="0" collapsed="false">
      <c r="A779" s="1" t="n">
        <f aca="false">[1]高三3!A2</f>
        <v>301</v>
      </c>
      <c r="B779" s="1" t="str">
        <f aca="false">[1]高三3!B2</f>
        <v>许漪翎</v>
      </c>
      <c r="C779" s="4" t="s">
        <v>40</v>
      </c>
    </row>
    <row r="780" customFormat="false" ht="18.95" hidden="false" customHeight="true" outlineLevel="0" collapsed="false">
      <c r="A780" s="1" t="n">
        <f aca="false">[1]高三1!A33</f>
        <v>132</v>
      </c>
      <c r="B780" s="1" t="str">
        <f aca="false">[1]高三1!B33</f>
        <v>陈银冰</v>
      </c>
      <c r="C780" s="4" t="s">
        <v>40</v>
      </c>
    </row>
    <row r="781" customFormat="false" ht="18.95" hidden="false" customHeight="true" outlineLevel="0" collapsed="false">
      <c r="A781" s="1" t="n">
        <f aca="false">[1]高三1!A57</f>
        <v>156</v>
      </c>
      <c r="B781" s="1" t="str">
        <f aca="false">[1]高三1!B57</f>
        <v>黄在晨</v>
      </c>
      <c r="C781" s="4" t="s">
        <v>40</v>
      </c>
    </row>
    <row r="782" customFormat="false" ht="18.95" hidden="false" customHeight="true" outlineLevel="0" collapsed="false">
      <c r="A782" s="1" t="n">
        <f aca="false">[1]高三2!A8</f>
        <v>207</v>
      </c>
      <c r="B782" s="1" t="str">
        <f aca="false">[1]高三2!B8</f>
        <v>林宇嘉</v>
      </c>
      <c r="C782" s="4" t="s">
        <v>40</v>
      </c>
    </row>
    <row r="783" customFormat="false" ht="18.95" hidden="false" customHeight="true" outlineLevel="0" collapsed="false">
      <c r="A783" s="1" t="n">
        <f aca="false">[1]高三3!A6</f>
        <v>305</v>
      </c>
      <c r="B783" s="1" t="str">
        <f aca="false">[1]高三3!B6</f>
        <v>方思政</v>
      </c>
      <c r="C783" s="4" t="s">
        <v>40</v>
      </c>
    </row>
    <row r="784" customFormat="false" ht="18.95" hidden="false" customHeight="true" outlineLevel="0" collapsed="false">
      <c r="A784" s="1" t="n">
        <f aca="false">[1]高三7!A12</f>
        <v>711</v>
      </c>
      <c r="B784" s="1" t="str">
        <f aca="false">[1]高三7!B12</f>
        <v>林德清</v>
      </c>
      <c r="C784" s="4" t="s">
        <v>40</v>
      </c>
    </row>
    <row r="785" customFormat="false" ht="18.95" hidden="false" customHeight="true" outlineLevel="0" collapsed="false">
      <c r="A785" s="1" t="n">
        <f aca="false">[1]高三6!A19</f>
        <v>619</v>
      </c>
      <c r="B785" s="1" t="str">
        <f aca="false">[1]高三6!B19</f>
        <v>林雨彤</v>
      </c>
      <c r="C785" s="4" t="s">
        <v>40</v>
      </c>
    </row>
    <row r="786" customFormat="false" ht="18.95" hidden="false" customHeight="true" outlineLevel="0" collapsed="false">
      <c r="A786" s="1" t="n">
        <f aca="false">[1]高三4!A9</f>
        <v>408</v>
      </c>
      <c r="B786" s="1" t="str">
        <f aca="false">[1]高三4!B9</f>
        <v>郑金雄</v>
      </c>
      <c r="C786" s="4" t="s">
        <v>40</v>
      </c>
    </row>
    <row r="787" customFormat="false" ht="18.95" hidden="false" customHeight="true" outlineLevel="0" collapsed="false">
      <c r="A787" s="1" t="n">
        <f aca="false">[1]高三1!A29</f>
        <v>128</v>
      </c>
      <c r="B787" s="1" t="str">
        <f aca="false">[1]高三1!B29</f>
        <v>蔡雨晨</v>
      </c>
      <c r="C787" s="4" t="s">
        <v>40</v>
      </c>
    </row>
    <row r="788" customFormat="false" ht="18.95" hidden="false" customHeight="true" outlineLevel="0" collapsed="false">
      <c r="A788" s="1" t="n">
        <f aca="false">[1]高三1!A34</f>
        <v>133</v>
      </c>
      <c r="B788" s="1" t="str">
        <f aca="false">[1]高三1!B34</f>
        <v>林正君</v>
      </c>
      <c r="C788" s="4" t="s">
        <v>40</v>
      </c>
    </row>
    <row r="789" customFormat="false" ht="18.95" hidden="false" customHeight="true" outlineLevel="0" collapsed="false">
      <c r="A789" s="1" t="n">
        <f aca="false">[1]高三1!A35</f>
        <v>134</v>
      </c>
      <c r="B789" s="1" t="str">
        <f aca="false">[1]高三1!B35</f>
        <v>蔡先明</v>
      </c>
      <c r="C789" s="4" t="s">
        <v>40</v>
      </c>
    </row>
    <row r="790" customFormat="false" ht="18.95" hidden="false" customHeight="true" outlineLevel="0" collapsed="false">
      <c r="A790" s="1" t="n">
        <f aca="false">[1]高三12!A5</f>
        <v>1204</v>
      </c>
      <c r="B790" s="1" t="str">
        <f aca="false">[1]高三12!B5</f>
        <v>黄烨钒</v>
      </c>
      <c r="C790" s="4" t="s">
        <v>40</v>
      </c>
    </row>
    <row r="791" customFormat="false" ht="18.95" hidden="false" customHeight="true" outlineLevel="0" collapsed="false">
      <c r="A791" s="1" t="n">
        <f aca="false">[1]高三1!A40</f>
        <v>139</v>
      </c>
      <c r="B791" s="1" t="str">
        <f aca="false">[1]高三1!B40</f>
        <v>林逸楠</v>
      </c>
      <c r="C791" s="4" t="s">
        <v>40</v>
      </c>
    </row>
    <row r="792" customFormat="false" ht="18.95" hidden="false" customHeight="true" outlineLevel="0" collapsed="false">
      <c r="A792" s="1" t="n">
        <f aca="false">[1]高三1!A52</f>
        <v>151</v>
      </c>
      <c r="B792" s="1" t="str">
        <f aca="false">[1]高三1!B52</f>
        <v>郭  浩</v>
      </c>
      <c r="C792" s="4" t="s">
        <v>40</v>
      </c>
    </row>
    <row r="793" customFormat="false" ht="18.95" hidden="false" customHeight="true" outlineLevel="0" collapsed="false">
      <c r="A793" s="1" t="n">
        <f aca="false">[1]高三9!A23</f>
        <v>922</v>
      </c>
      <c r="B793" s="1" t="str">
        <f aca="false">[1]高三9!B23</f>
        <v>陈伟智</v>
      </c>
      <c r="C793" s="4" t="s">
        <v>40</v>
      </c>
    </row>
    <row r="794" customFormat="false" ht="18.95" hidden="false" customHeight="true" outlineLevel="0" collapsed="false">
      <c r="A794" s="1" t="n">
        <f aca="false">[1]高三1!A45</f>
        <v>144</v>
      </c>
      <c r="B794" s="1" t="str">
        <f aca="false">[1]高三1!B45</f>
        <v>郑逸群</v>
      </c>
      <c r="C794" s="4" t="s">
        <v>40</v>
      </c>
    </row>
    <row r="795" customFormat="false" ht="18.95" hidden="false" customHeight="true" outlineLevel="0" collapsed="false">
      <c r="A795" s="1" t="n">
        <f aca="false">[1]高三5!A9</f>
        <v>508</v>
      </c>
      <c r="B795" s="1" t="str">
        <f aca="false">[1]高三5!B9</f>
        <v>郑俊豪</v>
      </c>
      <c r="C795" s="4" t="s">
        <v>40</v>
      </c>
    </row>
    <row r="796" customFormat="false" ht="18.95" hidden="false" customHeight="true" outlineLevel="0" collapsed="false">
      <c r="A796" s="1" t="n">
        <f aca="false">[1]高三12!A19</f>
        <v>1218</v>
      </c>
      <c r="B796" s="1" t="str">
        <f aca="false">[1]高三12!B19</f>
        <v>刘佳祥</v>
      </c>
      <c r="C796" s="4" t="s">
        <v>40</v>
      </c>
    </row>
    <row r="797" customFormat="false" ht="18.95" hidden="false" customHeight="true" outlineLevel="0" collapsed="false">
      <c r="A797" s="1" t="n">
        <f aca="false">[1]高三3!A24</f>
        <v>323</v>
      </c>
      <c r="B797" s="1" t="str">
        <f aca="false">[1]高三3!B24</f>
        <v>黄源洋</v>
      </c>
      <c r="C797" s="4" t="s">
        <v>40</v>
      </c>
    </row>
    <row r="798" customFormat="false" ht="18.95" hidden="false" customHeight="true" outlineLevel="0" collapsed="false">
      <c r="A798" s="1" t="n">
        <f aca="false">[1]高三1!A51</f>
        <v>150</v>
      </c>
      <c r="B798" s="1" t="str">
        <f aca="false">[1]高三1!B51</f>
        <v>戴夏香</v>
      </c>
      <c r="C798" s="4" t="s">
        <v>40</v>
      </c>
    </row>
    <row r="799" customFormat="false" ht="18.95" hidden="false" customHeight="true" outlineLevel="0" collapsed="false">
      <c r="A799" s="1" t="n">
        <f aca="false">[1]高三2!A12</f>
        <v>211</v>
      </c>
      <c r="B799" s="1" t="str">
        <f aca="false">[1]高三2!B12</f>
        <v>俞俊英</v>
      </c>
      <c r="C799" s="4" t="s">
        <v>40</v>
      </c>
    </row>
    <row r="800" customFormat="false" ht="18.95" hidden="false" customHeight="true" outlineLevel="0" collapsed="false">
      <c r="A800" s="1" t="n">
        <f aca="false">[1]高三9!A8</f>
        <v>907</v>
      </c>
      <c r="B800" s="1" t="str">
        <f aca="false">[1]高三9!B8</f>
        <v>林云航</v>
      </c>
      <c r="C800" s="4" t="s">
        <v>40</v>
      </c>
    </row>
    <row r="801" customFormat="false" ht="18.95" hidden="false" customHeight="true" outlineLevel="0" collapsed="false">
      <c r="A801" s="1" t="n">
        <f aca="false">[1]高三9!A18</f>
        <v>917</v>
      </c>
      <c r="B801" s="1" t="str">
        <f aca="false">[1]高三9!B18</f>
        <v>詹昕晖</v>
      </c>
      <c r="C801" s="4" t="s">
        <v>40</v>
      </c>
    </row>
    <row r="802" customFormat="false" ht="18.95" hidden="false" customHeight="true" outlineLevel="0" collapsed="false">
      <c r="A802" s="1" t="n">
        <f aca="false">[1]高三11!A2</f>
        <v>1101</v>
      </c>
      <c r="B802" s="1" t="str">
        <f aca="false">[1]高三11!B2</f>
        <v>易永展</v>
      </c>
      <c r="C802" s="4" t="s">
        <v>40</v>
      </c>
    </row>
    <row r="803" customFormat="false" ht="18.95" hidden="false" customHeight="true" outlineLevel="0" collapsed="false">
      <c r="A803" s="1" t="n">
        <f aca="false">[1]高三2!A11</f>
        <v>210</v>
      </c>
      <c r="B803" s="1" t="str">
        <f aca="false">[1]高三2!B11</f>
        <v>林晓静</v>
      </c>
      <c r="C803" s="4" t="s">
        <v>40</v>
      </c>
    </row>
    <row r="804" customFormat="false" ht="18.95" hidden="false" customHeight="true" outlineLevel="0" collapsed="false">
      <c r="A804" s="1" t="n">
        <f aca="false">[1]高三4!A4</f>
        <v>403</v>
      </c>
      <c r="B804" s="1" t="str">
        <f aca="false">[1]高三4!B4</f>
        <v>吴佳源</v>
      </c>
      <c r="C804" s="4" t="s">
        <v>40</v>
      </c>
    </row>
    <row r="805" customFormat="false" ht="18.95" hidden="false" customHeight="true" outlineLevel="0" collapsed="false">
      <c r="A805" s="1" t="n">
        <f aca="false">[1]高三12!A18</f>
        <v>1217</v>
      </c>
      <c r="B805" s="1" t="str">
        <f aca="false">[1]高三12!B18</f>
        <v>蔡洲</v>
      </c>
      <c r="C805" s="4" t="s">
        <v>40</v>
      </c>
    </row>
    <row r="806" customFormat="false" ht="18.95" hidden="false" customHeight="true" outlineLevel="0" collapsed="false">
      <c r="A806" s="1" t="n">
        <f aca="false">[1]高三6!A41</f>
        <v>641</v>
      </c>
      <c r="B806" s="1" t="str">
        <f aca="false">[1]高三6!B41</f>
        <v>刘玉兰</v>
      </c>
      <c r="C806" s="4" t="s">
        <v>40</v>
      </c>
    </row>
    <row r="807" customFormat="false" ht="18.95" hidden="false" customHeight="true" outlineLevel="0" collapsed="false">
      <c r="A807" s="1" t="n">
        <f aca="false">[1]高三7!A14</f>
        <v>713</v>
      </c>
      <c r="B807" s="1" t="str">
        <f aca="false">[1]高三7!B14</f>
        <v>卓旭</v>
      </c>
      <c r="C807" s="4" t="s">
        <v>40</v>
      </c>
    </row>
    <row r="808" customFormat="false" ht="18.95" hidden="false" customHeight="true" outlineLevel="0" collapsed="false">
      <c r="A808" s="1" t="n">
        <f aca="false">[1]高三12!A49</f>
        <v>1248</v>
      </c>
      <c r="B808" s="1" t="str">
        <f aca="false">[1]高三12!B49</f>
        <v>陈廷钊</v>
      </c>
      <c r="C808" s="4" t="s">
        <v>40</v>
      </c>
    </row>
    <row r="809" customFormat="false" ht="18.95" hidden="false" customHeight="true" outlineLevel="0" collapsed="false">
      <c r="A809" s="1" t="n">
        <v>1402</v>
      </c>
      <c r="B809" s="1" t="str">
        <f aca="false">[1]高三14!B3</f>
        <v>朱为振</v>
      </c>
      <c r="C809" s="4" t="s">
        <v>40</v>
      </c>
    </row>
    <row r="810" customFormat="false" ht="18.95" hidden="false" customHeight="true" outlineLevel="0" collapsed="false">
      <c r="A810" s="1" t="n">
        <f aca="false">[1]高三2!A3</f>
        <v>202</v>
      </c>
      <c r="B810" s="1" t="str">
        <f aca="false">[1]高三2!B3</f>
        <v>罗飞扬</v>
      </c>
      <c r="C810" s="4" t="s">
        <v>40</v>
      </c>
    </row>
    <row r="811" customFormat="false" ht="18.95" hidden="false" customHeight="true" outlineLevel="0" collapsed="false">
      <c r="A811" s="1" t="n">
        <f aca="false">[1]高三5!A14</f>
        <v>513</v>
      </c>
      <c r="B811" s="1" t="str">
        <f aca="false">[1]高三5!B14</f>
        <v>林玲</v>
      </c>
      <c r="C811" s="4" t="s">
        <v>40</v>
      </c>
    </row>
    <row r="812" customFormat="false" ht="18.95" hidden="false" customHeight="true" outlineLevel="0" collapsed="false">
      <c r="A812" s="1" t="n">
        <f aca="false">[1]高三10!A28</f>
        <v>1027</v>
      </c>
      <c r="B812" s="1" t="str">
        <f aca="false">[1]高三10!B28</f>
        <v>宋智辉</v>
      </c>
      <c r="C812" s="4" t="s">
        <v>40</v>
      </c>
    </row>
    <row r="813" customFormat="false" ht="18.95" hidden="false" customHeight="true" outlineLevel="0" collapsed="false">
      <c r="A813" s="1" t="n">
        <f aca="false">[1]高三11!A14</f>
        <v>1113</v>
      </c>
      <c r="B813" s="1" t="str">
        <f aca="false">[1]高三11!B14</f>
        <v>林峥</v>
      </c>
      <c r="C813" s="4" t="s">
        <v>40</v>
      </c>
    </row>
    <row r="814" customFormat="false" ht="18.95" hidden="false" customHeight="true" outlineLevel="0" collapsed="false">
      <c r="A814" s="1" t="n">
        <f aca="false">[1]高三2!A17</f>
        <v>216</v>
      </c>
      <c r="B814" s="1" t="str">
        <f aca="false">[1]高三2!B17</f>
        <v>沈明炜</v>
      </c>
      <c r="C814" s="4" t="s">
        <v>40</v>
      </c>
    </row>
    <row r="815" customFormat="false" ht="18.95" hidden="false" customHeight="true" outlineLevel="0" collapsed="false">
      <c r="A815" s="1" t="n">
        <f aca="false">[1]高三3!A14</f>
        <v>313</v>
      </c>
      <c r="B815" s="1" t="str">
        <f aca="false">[1]高三3!B14</f>
        <v>陈萌</v>
      </c>
      <c r="C815" s="4" t="s">
        <v>40</v>
      </c>
    </row>
    <row r="816" customFormat="false" ht="18.95" hidden="false" customHeight="true" outlineLevel="0" collapsed="false">
      <c r="A816" s="1" t="n">
        <f aca="false">[1]高三11!A20</f>
        <v>1119</v>
      </c>
      <c r="B816" s="1" t="str">
        <f aca="false">[1]高三11!B20</f>
        <v>陈超</v>
      </c>
      <c r="C816" s="4" t="s">
        <v>15</v>
      </c>
    </row>
    <row r="817" customFormat="false" ht="18.95" hidden="false" customHeight="true" outlineLevel="0" collapsed="false">
      <c r="A817" s="1" t="n">
        <f aca="false">[1]高三6!A30</f>
        <v>630</v>
      </c>
      <c r="B817" s="1" t="str">
        <f aca="false">[1]高三6!B30</f>
        <v>黄晨晗</v>
      </c>
      <c r="C817" s="4" t="s">
        <v>15</v>
      </c>
    </row>
    <row r="818" customFormat="false" ht="18.95" hidden="false" customHeight="true" outlineLevel="0" collapsed="false">
      <c r="A818" s="1" t="n">
        <f aca="false">[1]高三6!A44</f>
        <v>644</v>
      </c>
      <c r="B818" s="1" t="str">
        <f aca="false">[1]高三6!B44</f>
        <v>王奇健</v>
      </c>
      <c r="C818" s="4" t="s">
        <v>15</v>
      </c>
    </row>
    <row r="819" customFormat="false" ht="18.95" hidden="false" customHeight="true" outlineLevel="0" collapsed="false">
      <c r="A819" s="1" t="n">
        <f aca="false">[1]高三7!A17</f>
        <v>716</v>
      </c>
      <c r="B819" s="1" t="str">
        <f aca="false">[1]高三7!B17</f>
        <v>王韬</v>
      </c>
      <c r="C819" s="4" t="s">
        <v>15</v>
      </c>
    </row>
    <row r="820" customFormat="false" ht="18.95" hidden="false" customHeight="true" outlineLevel="0" collapsed="false">
      <c r="A820" s="1" t="n">
        <f aca="false">[1]高三11!A38</f>
        <v>1137</v>
      </c>
      <c r="B820" s="1" t="str">
        <f aca="false">[1]高三11!B38</f>
        <v>赵康</v>
      </c>
      <c r="C820" s="4" t="s">
        <v>15</v>
      </c>
    </row>
    <row r="821" customFormat="false" ht="18.95" hidden="false" customHeight="true" outlineLevel="0" collapsed="false">
      <c r="A821" s="1" t="n">
        <f aca="false">[1]高三12!A12</f>
        <v>1211</v>
      </c>
      <c r="B821" s="1" t="str">
        <f aca="false">[1]高三12!B12</f>
        <v>龚超颖</v>
      </c>
      <c r="C821" s="4" t="s">
        <v>15</v>
      </c>
    </row>
    <row r="822" customFormat="false" ht="18.95" hidden="false" customHeight="true" outlineLevel="0" collapsed="false">
      <c r="A822" s="1" t="n">
        <f aca="false">[1]高三4!A24</f>
        <v>423</v>
      </c>
      <c r="B822" s="1" t="str">
        <f aca="false">[1]高三4!B24</f>
        <v>林健珽</v>
      </c>
      <c r="C822" s="4" t="s">
        <v>15</v>
      </c>
    </row>
    <row r="823" customFormat="false" ht="18.95" hidden="false" customHeight="true" outlineLevel="0" collapsed="false">
      <c r="A823" s="1" t="n">
        <f aca="false">[1]高三5!A8</f>
        <v>507</v>
      </c>
      <c r="B823" s="1" t="str">
        <f aca="false">[1]高三5!B8</f>
        <v>王冬青</v>
      </c>
      <c r="C823" s="4" t="s">
        <v>15</v>
      </c>
    </row>
    <row r="824" customFormat="false" ht="18.95" hidden="false" customHeight="true" outlineLevel="0" collapsed="false">
      <c r="A824" s="1" t="n">
        <f aca="false">[1]高三8!A29</f>
        <v>828</v>
      </c>
      <c r="B824" s="1" t="str">
        <f aca="false">[1]高三8!B29</f>
        <v>林剑军</v>
      </c>
      <c r="C824" s="4" t="s">
        <v>15</v>
      </c>
    </row>
    <row r="825" customFormat="false" ht="18.95" hidden="false" customHeight="true" outlineLevel="0" collapsed="false">
      <c r="A825" s="1" t="n">
        <f aca="false">[1]高三9!A20</f>
        <v>919</v>
      </c>
      <c r="B825" s="1" t="str">
        <f aca="false">[1]高三9!B20</f>
        <v>黄睿</v>
      </c>
      <c r="C825" s="4" t="s">
        <v>15</v>
      </c>
    </row>
  </sheetData>
  <conditionalFormatting sqref="A742 A744:A74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9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52.5" hidden="false" customHeight="true" outlineLevel="0" collapsed="false">
      <c r="A1" s="20"/>
      <c r="B1" s="19"/>
      <c r="C1" s="19"/>
      <c r="D1" s="20"/>
      <c r="E1" s="22" t="s">
        <v>1574</v>
      </c>
      <c r="F1" s="22"/>
      <c r="G1" s="22"/>
      <c r="H1" s="22"/>
      <c r="I1" s="20"/>
      <c r="J1" s="19"/>
      <c r="K1" s="47"/>
      <c r="L1" s="20"/>
      <c r="M1" s="22" t="s">
        <v>1567</v>
      </c>
      <c r="N1" s="22"/>
    </row>
    <row r="2" customFormat="false" ht="22.5" hidden="false" customHeight="true" outlineLevel="0" collapsed="false">
      <c r="A2" s="34" t="n">
        <f aca="false">理科按排名!A464</f>
        <v>739</v>
      </c>
      <c r="B2" s="34" t="str">
        <f aca="false">理科按排名!B464</f>
        <v>李小晓</v>
      </c>
      <c r="C2" s="34" t="n">
        <f aca="false">理科按排名!A456</f>
        <v>234</v>
      </c>
      <c r="D2" s="34" t="str">
        <f aca="false">理科按排名!B456</f>
        <v>张启航</v>
      </c>
      <c r="E2" s="48"/>
      <c r="F2" s="49"/>
      <c r="G2" s="41"/>
      <c r="H2" s="41"/>
      <c r="I2" s="26"/>
      <c r="J2" s="26"/>
      <c r="K2" s="34" t="n">
        <f aca="false">理科按排名!A434</f>
        <v>1232</v>
      </c>
      <c r="L2" s="34" t="str">
        <f aca="false">理科按排名!B434</f>
        <v>黄艳馨</v>
      </c>
      <c r="M2" s="34" t="n">
        <f aca="false">理科按排名!A426</f>
        <v>1305</v>
      </c>
      <c r="N2" s="34" t="str">
        <f aca="false">理科按排名!B426</f>
        <v>黄帅杰</v>
      </c>
    </row>
    <row r="3" customFormat="false" ht="22.5" hidden="false" customHeight="true" outlineLevel="0" collapsed="false">
      <c r="A3" s="34" t="n">
        <f aca="false">理科按排名!A465</f>
        <v>815</v>
      </c>
      <c r="B3" s="34" t="str">
        <f aca="false">理科按排名!B465</f>
        <v>翁逸翰</v>
      </c>
      <c r="C3" s="34" t="n">
        <f aca="false">理科按排名!A457</f>
        <v>615</v>
      </c>
      <c r="D3" s="34" t="str">
        <f aca="false">理科按排名!B457</f>
        <v>鄂彤炜</v>
      </c>
      <c r="E3" s="48"/>
      <c r="F3" s="34" t="n">
        <f aca="false">理科按排名!A449</f>
        <v>523</v>
      </c>
      <c r="G3" s="34" t="str">
        <f aca="false">理科按排名!B449</f>
        <v>刘正旭</v>
      </c>
      <c r="H3" s="34" t="n">
        <f aca="false">理科按排名!A442</f>
        <v>729</v>
      </c>
      <c r="I3" s="34" t="str">
        <f aca="false">理科按排名!B442</f>
        <v>沈燕蝶</v>
      </c>
      <c r="J3" s="49"/>
      <c r="K3" s="34" t="n">
        <f aca="false">理科按排名!A435</f>
        <v>813</v>
      </c>
      <c r="L3" s="34" t="str">
        <f aca="false">理科按排名!B435</f>
        <v>蔡益航</v>
      </c>
      <c r="M3" s="34" t="n">
        <f aca="false">理科按排名!A427</f>
        <v>1419</v>
      </c>
      <c r="N3" s="34" t="str">
        <f aca="false">理科按排名!B427</f>
        <v>朱嘉禧</v>
      </c>
    </row>
    <row r="4" customFormat="false" ht="22.5" hidden="false" customHeight="true" outlineLevel="0" collapsed="false">
      <c r="A4" s="34" t="n">
        <f aca="false">理科按排名!A466</f>
        <v>933</v>
      </c>
      <c r="B4" s="34" t="str">
        <f aca="false">理科按排名!B466</f>
        <v>蔡培逸</v>
      </c>
      <c r="C4" s="34" t="n">
        <f aca="false">理科按排名!A458</f>
        <v>351</v>
      </c>
      <c r="D4" s="34" t="str">
        <f aca="false">理科按排名!B458</f>
        <v>吴渝</v>
      </c>
      <c r="E4" s="48"/>
      <c r="F4" s="34" t="n">
        <f aca="false">理科按排名!A450</f>
        <v>937</v>
      </c>
      <c r="G4" s="34" t="str">
        <f aca="false">理科按排名!B450</f>
        <v>林志鸿</v>
      </c>
      <c r="H4" s="34" t="n">
        <f aca="false">理科按排名!A443</f>
        <v>1306</v>
      </c>
      <c r="I4" s="34" t="str">
        <f aca="false">理科按排名!B443</f>
        <v>吴品晶</v>
      </c>
      <c r="J4" s="49"/>
      <c r="K4" s="34" t="n">
        <f aca="false">理科按排名!A436</f>
        <v>437</v>
      </c>
      <c r="L4" s="34" t="str">
        <f aca="false">理科按排名!B436</f>
        <v>李丽敏</v>
      </c>
      <c r="M4" s="34" t="n">
        <f aca="false">理科按排名!A428</f>
        <v>220</v>
      </c>
      <c r="N4" s="34" t="str">
        <f aca="false">理科按排名!B428</f>
        <v>郑筱媛</v>
      </c>
    </row>
    <row r="5" customFormat="false" ht="22.5" hidden="false" customHeight="true" outlineLevel="0" collapsed="false">
      <c r="A5" s="34" t="n">
        <f aca="false">理科按排名!A467</f>
        <v>1320</v>
      </c>
      <c r="B5" s="34" t="str">
        <f aca="false">理科按排名!B467</f>
        <v>佘孟卿</v>
      </c>
      <c r="C5" s="34" t="n">
        <f aca="false">理科按排名!A459</f>
        <v>432</v>
      </c>
      <c r="D5" s="34" t="str">
        <f aca="false">理科按排名!B459</f>
        <v>唐国庆</v>
      </c>
      <c r="E5" s="48"/>
      <c r="F5" s="34" t="n">
        <f aca="false">理科按排名!A451</f>
        <v>1055</v>
      </c>
      <c r="G5" s="34" t="str">
        <f aca="false">理科按排名!B451</f>
        <v>吴珍煌</v>
      </c>
      <c r="H5" s="34" t="n">
        <f aca="false">理科按排名!A444</f>
        <v>222</v>
      </c>
      <c r="I5" s="34" t="str">
        <f aca="false">理科按排名!B444</f>
        <v>黄佳慧</v>
      </c>
      <c r="J5" s="49"/>
      <c r="K5" s="34" t="n">
        <f aca="false">理科按排名!A437</f>
        <v>732</v>
      </c>
      <c r="L5" s="34" t="str">
        <f aca="false">理科按排名!B437</f>
        <v>林晖</v>
      </c>
      <c r="M5" s="34" t="n">
        <f aca="false">理科按排名!A429</f>
        <v>238</v>
      </c>
      <c r="N5" s="34" t="str">
        <f aca="false">理科按排名!B429</f>
        <v>沈天缘</v>
      </c>
    </row>
    <row r="6" customFormat="false" ht="22.5" hidden="false" customHeight="true" outlineLevel="0" collapsed="false">
      <c r="A6" s="34" t="n">
        <f aca="false">理科按排名!A468</f>
        <v>807</v>
      </c>
      <c r="B6" s="34" t="str">
        <f aca="false">理科按排名!B468</f>
        <v>蔡娇娥</v>
      </c>
      <c r="C6" s="34" t="n">
        <f aca="false">理科按排名!A460</f>
        <v>434</v>
      </c>
      <c r="D6" s="34" t="str">
        <f aca="false">理科按排名!B460</f>
        <v>林丽飞</v>
      </c>
      <c r="E6" s="48"/>
      <c r="F6" s="34" t="n">
        <f aca="false">理科按排名!A452</f>
        <v>1136</v>
      </c>
      <c r="G6" s="34" t="str">
        <f aca="false">理科按排名!B452</f>
        <v>黄雨桑</v>
      </c>
      <c r="H6" s="34" t="n">
        <f aca="false">理科按排名!A445</f>
        <v>538</v>
      </c>
      <c r="I6" s="34" t="str">
        <f aca="false">理科按排名!B445</f>
        <v>陈昕悦</v>
      </c>
      <c r="J6" s="48"/>
      <c r="K6" s="34" t="n">
        <f aca="false">理科按排名!A438</f>
        <v>245</v>
      </c>
      <c r="L6" s="34" t="str">
        <f aca="false">理科按排名!B438</f>
        <v>潘冬雷</v>
      </c>
      <c r="M6" s="34" t="n">
        <f aca="false">理科按排名!A430</f>
        <v>333</v>
      </c>
      <c r="N6" s="34" t="str">
        <f aca="false">理科按排名!B430</f>
        <v>官元发</v>
      </c>
    </row>
    <row r="7" customFormat="false" ht="22.5" hidden="false" customHeight="true" outlineLevel="0" collapsed="false">
      <c r="A7" s="34" t="n">
        <f aca="false">理科按排名!A469</f>
        <v>415</v>
      </c>
      <c r="B7" s="34" t="str">
        <f aca="false">理科按排名!B469</f>
        <v>林思</v>
      </c>
      <c r="C7" s="34" t="n">
        <f aca="false">理科按排名!A461</f>
        <v>511</v>
      </c>
      <c r="D7" s="34" t="str">
        <f aca="false">理科按排名!B461</f>
        <v>林敏</v>
      </c>
      <c r="E7" s="48"/>
      <c r="F7" s="34" t="n">
        <f aca="false">理科按排名!A453</f>
        <v>1321</v>
      </c>
      <c r="G7" s="34" t="str">
        <f aca="false">理科按排名!B453</f>
        <v>杨泽</v>
      </c>
      <c r="H7" s="34" t="n">
        <f aca="false">理科按排名!A446</f>
        <v>544</v>
      </c>
      <c r="I7" s="34" t="str">
        <f aca="false">理科按排名!B446</f>
        <v>郭成舟</v>
      </c>
      <c r="J7" s="48"/>
      <c r="K7" s="34" t="n">
        <f aca="false">理科按排名!A439</f>
        <v>334</v>
      </c>
      <c r="L7" s="34" t="str">
        <f aca="false">理科按排名!B439</f>
        <v>蔡慧宏</v>
      </c>
      <c r="M7" s="34" t="n">
        <f aca="false">理科按排名!A431</f>
        <v>747</v>
      </c>
      <c r="N7" s="34" t="str">
        <f aca="false">理科按排名!B431</f>
        <v>施丽丽</v>
      </c>
    </row>
    <row r="8" customFormat="false" ht="22.5" hidden="false" customHeight="true" outlineLevel="0" collapsed="false">
      <c r="A8" s="34" t="n">
        <f aca="false">理科按排名!A470</f>
        <v>1413</v>
      </c>
      <c r="B8" s="34" t="str">
        <f aca="false">理科按排名!B470</f>
        <v>郭子怡</v>
      </c>
      <c r="C8" s="34" t="n">
        <f aca="false">理科按排名!A462</f>
        <v>1006</v>
      </c>
      <c r="D8" s="34" t="str">
        <f aca="false">理科按排名!B462</f>
        <v>林泽</v>
      </c>
      <c r="E8" s="48"/>
      <c r="F8" s="34" t="n">
        <f aca="false">理科按排名!A454</f>
        <v>1421</v>
      </c>
      <c r="G8" s="34" t="str">
        <f aca="false">理科按排名!B454</f>
        <v>杨雨晴</v>
      </c>
      <c r="H8" s="34" t="n">
        <f aca="false">理科按排名!A447</f>
        <v>1041</v>
      </c>
      <c r="I8" s="34" t="str">
        <f aca="false">理科按排名!B447</f>
        <v>林右文</v>
      </c>
      <c r="J8" s="49"/>
      <c r="K8" s="34" t="n">
        <f aca="false">理科按排名!A440</f>
        <v>413</v>
      </c>
      <c r="L8" s="34" t="str">
        <f aca="false">理科按排名!B440</f>
        <v>涂嘉炜</v>
      </c>
      <c r="M8" s="34" t="n">
        <f aca="false">理科按排名!A432</f>
        <v>1230</v>
      </c>
      <c r="N8" s="34" t="str">
        <f aca="false">理科按排名!B432</f>
        <v>何欢</v>
      </c>
    </row>
    <row r="9" customFormat="false" ht="21" hidden="false" customHeight="true" outlineLevel="0" collapsed="false">
      <c r="A9" s="34" t="n">
        <f aca="false">理科按排名!A471</f>
        <v>439</v>
      </c>
      <c r="B9" s="34" t="str">
        <f aca="false">理科按排名!B471</f>
        <v>陈捷</v>
      </c>
      <c r="C9" s="34" t="n">
        <f aca="false">理科按排名!A463</f>
        <v>419</v>
      </c>
      <c r="D9" s="34" t="str">
        <f aca="false">理科按排名!B463</f>
        <v>廖逸婷</v>
      </c>
      <c r="E9" s="48"/>
      <c r="F9" s="34" t="n">
        <f aca="false">理科按排名!A455</f>
        <v>1127</v>
      </c>
      <c r="G9" s="34" t="str">
        <f aca="false">理科按排名!B455</f>
        <v>郭丽莹</v>
      </c>
      <c r="H9" s="34" t="n">
        <f aca="false">理科按排名!A448</f>
        <v>450</v>
      </c>
      <c r="I9" s="34" t="str">
        <f aca="false">理科按排名!B448</f>
        <v>何逸煦</v>
      </c>
      <c r="J9" s="49"/>
      <c r="K9" s="34" t="n">
        <f aca="false">理科按排名!A441</f>
        <v>524</v>
      </c>
      <c r="L9" s="34" t="str">
        <f aca="false">理科按排名!B441</f>
        <v>陈益望</v>
      </c>
      <c r="M9" s="34" t="n">
        <f aca="false">理科按排名!A433</f>
        <v>321</v>
      </c>
      <c r="N9" s="34" t="str">
        <f aca="false">理科按排名!B433</f>
        <v>黄嘉俊</v>
      </c>
    </row>
  </sheetData>
  <mergeCells count="2">
    <mergeCell ref="E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11"/>
  </cols>
  <sheetData>
    <row r="1" s="20" customFormat="true" ht="39" hidden="false" customHeight="true" outlineLevel="0" collapsed="false">
      <c r="B1" s="32"/>
      <c r="C1" s="33"/>
      <c r="E1" s="22" t="s">
        <v>1575</v>
      </c>
      <c r="F1" s="22"/>
      <c r="G1" s="22"/>
      <c r="H1" s="22"/>
      <c r="J1" s="24"/>
      <c r="K1" s="24"/>
      <c r="M1" s="22" t="s">
        <v>1567</v>
      </c>
      <c r="N1" s="22"/>
    </row>
    <row r="2" s="20" customFormat="true" ht="22.5" hidden="false" customHeight="true" outlineLevel="0" collapsed="false">
      <c r="A2" s="34" t="n">
        <f aca="false">理科按排名!A510</f>
        <v>931</v>
      </c>
      <c r="B2" s="34" t="str">
        <f aca="false">理科按排名!B510</f>
        <v>李想</v>
      </c>
      <c r="C2" s="34" t="n">
        <f aca="false">理科按排名!A502</f>
        <v>1229</v>
      </c>
      <c r="D2" s="34" t="str">
        <f aca="false">理科按排名!B502</f>
        <v>林一冰</v>
      </c>
      <c r="E2" s="6"/>
      <c r="F2" s="6"/>
      <c r="G2" s="12"/>
      <c r="H2" s="12"/>
      <c r="I2" s="26"/>
      <c r="J2" s="26"/>
      <c r="K2" s="34" t="n">
        <f aca="false">理科按排名!A480</f>
        <v>623</v>
      </c>
      <c r="L2" s="34" t="str">
        <f aca="false">理科按排名!B480</f>
        <v>翁晶晶</v>
      </c>
      <c r="M2" s="34" t="n">
        <f aca="false">理科按排名!A477</f>
        <v>1012</v>
      </c>
      <c r="N2" s="34" t="str">
        <f aca="false">理科按排名!B477</f>
        <v>陈俊涛</v>
      </c>
    </row>
    <row r="3" customFormat="false" ht="22.5" hidden="false" customHeight="true" outlineLevel="0" collapsed="false">
      <c r="A3" s="34" t="n">
        <f aca="false">理科按排名!A511</f>
        <v>1222</v>
      </c>
      <c r="B3" s="34" t="str">
        <f aca="false">理科按排名!B511</f>
        <v>杨月</v>
      </c>
      <c r="C3" s="34" t="n">
        <f aca="false">理科按排名!A503</f>
        <v>1425</v>
      </c>
      <c r="D3" s="34" t="str">
        <f aca="false">理科按排名!B503</f>
        <v>朱腾歌</v>
      </c>
      <c r="E3" s="6"/>
      <c r="F3" s="34" t="n">
        <f aca="false">理科按排名!A513</f>
        <v>1407</v>
      </c>
      <c r="G3" s="34" t="str">
        <f aca="false">理科按排名!B513</f>
        <v>蒋立伟</v>
      </c>
      <c r="H3" s="34" t="n">
        <f aca="false">理科按排名!A488</f>
        <v>1018</v>
      </c>
      <c r="I3" s="34" t="str">
        <f aca="false">理科按排名!B488</f>
        <v>林萍萍</v>
      </c>
      <c r="J3" s="6"/>
      <c r="K3" s="34" t="n">
        <f aca="false">理科按排名!A481</f>
        <v>848</v>
      </c>
      <c r="L3" s="34" t="str">
        <f aca="false">理科按排名!B481</f>
        <v>翁惠琳</v>
      </c>
      <c r="M3" s="34" t="n">
        <f aca="false">理科按排名!A473</f>
        <v>820</v>
      </c>
      <c r="N3" s="34" t="str">
        <f aca="false">理科按排名!B473</f>
        <v>蔡雅婷</v>
      </c>
    </row>
    <row r="4" customFormat="false" ht="22.5" hidden="false" customHeight="true" outlineLevel="0" collapsed="false">
      <c r="A4" s="34" t="n">
        <f aca="false">理科按排名!A512</f>
        <v>1235</v>
      </c>
      <c r="B4" s="34" t="str">
        <f aca="false">理科按排名!B512</f>
        <v>蔡逸仙</v>
      </c>
      <c r="C4" s="34" t="n">
        <f aca="false">理科按排名!A504</f>
        <v>430</v>
      </c>
      <c r="D4" s="34" t="str">
        <f aca="false">理科按排名!B504</f>
        <v>李季城</v>
      </c>
      <c r="E4" s="6"/>
      <c r="F4" s="34" t="n">
        <f aca="false">理科按排名!A496</f>
        <v>1120</v>
      </c>
      <c r="G4" s="34" t="str">
        <f aca="false">理科按排名!B496</f>
        <v>陈家辉</v>
      </c>
      <c r="H4" s="34" t="n">
        <f aca="false">理科按排名!A489</f>
        <v>648</v>
      </c>
      <c r="I4" s="34" t="str">
        <f aca="false">理科按排名!B489</f>
        <v>陈于琪</v>
      </c>
      <c r="J4" s="6"/>
      <c r="K4" s="34" t="n">
        <f aca="false">理科按排名!A482</f>
        <v>420</v>
      </c>
      <c r="L4" s="34" t="str">
        <f aca="false">理科按排名!B482</f>
        <v>蔡凤钗</v>
      </c>
      <c r="M4" s="34" t="n">
        <f aca="false">理科按排名!A474</f>
        <v>740</v>
      </c>
      <c r="N4" s="34" t="str">
        <f aca="false">理科按排名!B474</f>
        <v>张杨毅</v>
      </c>
    </row>
    <row r="5" customFormat="false" ht="22.5" hidden="false" customHeight="true" outlineLevel="0" collapsed="false">
      <c r="A5" s="34" t="n">
        <f aca="false">理科按排名!A495</f>
        <v>852</v>
      </c>
      <c r="B5" s="34" t="str">
        <f aca="false">理科按排名!B495</f>
        <v>陈浩</v>
      </c>
      <c r="C5" s="34" t="n">
        <f aca="false">理科按排名!A505</f>
        <v>322</v>
      </c>
      <c r="D5" s="34" t="str">
        <f aca="false">理科按排名!B505</f>
        <v>林昱菁</v>
      </c>
      <c r="E5" s="6"/>
      <c r="F5" s="34" t="n">
        <f aca="false">理科按排名!A497</f>
        <v>237</v>
      </c>
      <c r="G5" s="34" t="str">
        <f aca="false">理科按排名!B497</f>
        <v>朱学瑜</v>
      </c>
      <c r="H5" s="34" t="n">
        <f aca="false">理科按排名!A490</f>
        <v>241</v>
      </c>
      <c r="I5" s="34" t="str">
        <f aca="false">理科按排名!B490</f>
        <v>黄炜鑫</v>
      </c>
      <c r="J5" s="6"/>
      <c r="K5" s="34" t="n">
        <f aca="false">理科按排名!A483</f>
        <v>1021</v>
      </c>
      <c r="L5" s="34" t="str">
        <f aca="false">理科按排名!B483</f>
        <v>康栩妍</v>
      </c>
      <c r="M5" s="34" t="n">
        <f aca="false">理科按排名!A475</f>
        <v>921</v>
      </c>
      <c r="N5" s="34" t="str">
        <f aca="false">理科按排名!B475</f>
        <v>郑丹丹</v>
      </c>
    </row>
    <row r="6" customFormat="false" ht="22.5" hidden="false" customHeight="true" outlineLevel="0" collapsed="false">
      <c r="A6" s="34" t="n">
        <f aca="false">理科按排名!A514</f>
        <v>1411</v>
      </c>
      <c r="B6" s="34" t="str">
        <f aca="false">理科按排名!B514</f>
        <v>李书灏</v>
      </c>
      <c r="C6" s="34" t="n">
        <f aca="false">理科按排名!A506</f>
        <v>617</v>
      </c>
      <c r="D6" s="34" t="str">
        <f aca="false">理科按排名!B506</f>
        <v>陈海英</v>
      </c>
      <c r="E6" s="6"/>
      <c r="F6" s="34" t="n">
        <f aca="false">理科按排名!A498</f>
        <v>344</v>
      </c>
      <c r="G6" s="34" t="str">
        <f aca="false">理科按排名!B498</f>
        <v>徐锦杰</v>
      </c>
      <c r="H6" s="34" t="n">
        <f aca="false">理科按排名!A491</f>
        <v>706</v>
      </c>
      <c r="I6" s="34" t="str">
        <f aca="false">理科按排名!B491</f>
        <v>庄娴静</v>
      </c>
      <c r="J6" s="6"/>
      <c r="K6" s="34" t="n">
        <f aca="false">理科按排名!A484</f>
        <v>1117</v>
      </c>
      <c r="L6" s="34" t="str">
        <f aca="false">理科按排名!B484</f>
        <v>邹璐璐</v>
      </c>
      <c r="M6" s="34" t="n">
        <f aca="false">理科按排名!A476</f>
        <v>941</v>
      </c>
      <c r="N6" s="34" t="str">
        <f aca="false">理科按排名!B476</f>
        <v>陈泽昊</v>
      </c>
    </row>
    <row r="7" customFormat="false" ht="22.5" hidden="false" customHeight="true" outlineLevel="0" collapsed="false">
      <c r="A7" s="34" t="n">
        <f aca="false">理科按排名!A515</f>
        <v>446</v>
      </c>
      <c r="B7" s="34" t="str">
        <f aca="false">理科按排名!B515</f>
        <v>郑铖立</v>
      </c>
      <c r="C7" s="34" t="n">
        <f aca="false">理科按排名!A507</f>
        <v>636</v>
      </c>
      <c r="D7" s="34" t="str">
        <f aca="false">理科按排名!B507</f>
        <v>张晓山</v>
      </c>
      <c r="E7" s="6"/>
      <c r="F7" s="34" t="n">
        <f aca="false">理科按排名!A499</f>
        <v>440</v>
      </c>
      <c r="G7" s="34" t="str">
        <f aca="false">理科按排名!B499</f>
        <v>陈春霞</v>
      </c>
      <c r="H7" s="34" t="n">
        <f aca="false">理科按排名!A492</f>
        <v>1414</v>
      </c>
      <c r="I7" s="34" t="str">
        <f aca="false">理科按排名!B492</f>
        <v>吴靖鹏</v>
      </c>
      <c r="J7" s="6"/>
      <c r="K7" s="34" t="n">
        <f aca="false">理科按排名!A485</f>
        <v>1020</v>
      </c>
      <c r="L7" s="34" t="str">
        <f aca="false">理科按排名!B485</f>
        <v>余家瑶</v>
      </c>
      <c r="M7" s="34" t="n">
        <f aca="false">理科按排名!A472</f>
        <v>1408</v>
      </c>
      <c r="N7" s="34" t="str">
        <f aca="false">理科按排名!B472</f>
        <v>黄林舒影</v>
      </c>
    </row>
    <row r="8" customFormat="false" ht="22.5" hidden="false" customHeight="true" outlineLevel="0" collapsed="false">
      <c r="A8" s="34" t="n">
        <f aca="false">理科按排名!A516</f>
        <v>816</v>
      </c>
      <c r="B8" s="34" t="str">
        <f aca="false">理科按排名!B516</f>
        <v>徐震雄</v>
      </c>
      <c r="C8" s="34" t="n">
        <f aca="false">理科按排名!A508</f>
        <v>728</v>
      </c>
      <c r="D8" s="34" t="str">
        <f aca="false">理科按排名!B508</f>
        <v>林震</v>
      </c>
      <c r="E8" s="6"/>
      <c r="F8" s="34" t="n">
        <f aca="false">理科按排名!A500</f>
        <v>449</v>
      </c>
      <c r="G8" s="34" t="str">
        <f aca="false">理科按排名!B500</f>
        <v>吴怡蔓</v>
      </c>
      <c r="H8" s="34" t="n">
        <f aca="false">理科按排名!A493</f>
        <v>1405</v>
      </c>
      <c r="I8" s="34" t="str">
        <f aca="false">理科按排名!B493</f>
        <v>王欣怡</v>
      </c>
      <c r="J8" s="6"/>
      <c r="K8" s="34" t="n">
        <f aca="false">理科按排名!A486</f>
        <v>1233</v>
      </c>
      <c r="L8" s="34" t="str">
        <f aca="false">理科按排名!B486</f>
        <v>魏臻煜</v>
      </c>
      <c r="M8" s="34" t="n">
        <f aca="false">理科按排名!A478</f>
        <v>1318</v>
      </c>
      <c r="N8" s="34" t="str">
        <f aca="false">理科按排名!B478</f>
        <v>林宇轩</v>
      </c>
    </row>
    <row r="9" customFormat="false" ht="21" hidden="false" customHeight="true" outlineLevel="0" collapsed="false">
      <c r="A9" s="34" t="n">
        <f aca="false">理科按排名!A517</f>
        <v>226</v>
      </c>
      <c r="B9" s="34" t="str">
        <f aca="false">理科按排名!B517</f>
        <v>肖涵彬</v>
      </c>
      <c r="C9" s="34" t="n">
        <f aca="false">理科按排名!A509</f>
        <v>811</v>
      </c>
      <c r="D9" s="34" t="str">
        <f aca="false">理科按排名!B509</f>
        <v>吴心悦</v>
      </c>
      <c r="E9" s="6"/>
      <c r="F9" s="34" t="n">
        <f aca="false">理科按排名!A501</f>
        <v>1013</v>
      </c>
      <c r="G9" s="34" t="str">
        <f aca="false">理科按排名!B501</f>
        <v>蔡凌颖</v>
      </c>
      <c r="H9" s="34" t="n">
        <f aca="false">理科按排名!A494</f>
        <v>532</v>
      </c>
      <c r="I9" s="34" t="str">
        <f aca="false">理科按排名!B494</f>
        <v>翁婧</v>
      </c>
      <c r="J9" s="6"/>
      <c r="K9" s="34" t="n">
        <f aca="false">理科按排名!A487</f>
        <v>445</v>
      </c>
      <c r="L9" s="34" t="str">
        <f aca="false">理科按排名!B487</f>
        <v>黄逸展</v>
      </c>
      <c r="M9" s="34" t="n">
        <f aca="false">理科按排名!A479</f>
        <v>319</v>
      </c>
      <c r="N9" s="34" t="str">
        <f aca="false">理科按排名!B479</f>
        <v>黄皓</v>
      </c>
    </row>
  </sheetData>
  <mergeCells count="2">
    <mergeCell ref="E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36"/>
  </cols>
  <sheetData>
    <row r="1" s="20" customFormat="true" ht="36.75" hidden="false" customHeight="true" outlineLevel="0" collapsed="false">
      <c r="B1" s="36"/>
      <c r="C1" s="35"/>
      <c r="E1" s="22" t="s">
        <v>1576</v>
      </c>
      <c r="F1" s="22"/>
      <c r="G1" s="22"/>
      <c r="H1" s="22"/>
      <c r="J1" s="31"/>
      <c r="K1" s="31"/>
      <c r="M1" s="22" t="s">
        <v>1567</v>
      </c>
      <c r="N1" s="22"/>
    </row>
    <row r="2" customFormat="false" ht="22.5" hidden="false" customHeight="true" outlineLevel="0" collapsed="false">
      <c r="A2" s="34" t="n">
        <f aca="false">理科按排名!A556</f>
        <v>741</v>
      </c>
      <c r="B2" s="34" t="str">
        <f aca="false">理科按排名!B556</f>
        <v>梅志强</v>
      </c>
      <c r="C2" s="34" t="n">
        <f aca="false">理科按排名!A548</f>
        <v>818</v>
      </c>
      <c r="D2" s="34" t="str">
        <f aca="false">理科按排名!B548</f>
        <v>林莉莉</v>
      </c>
      <c r="E2" s="26"/>
      <c r="F2" s="26"/>
      <c r="G2" s="26"/>
      <c r="H2" s="26"/>
      <c r="I2" s="26"/>
      <c r="J2" s="26"/>
      <c r="K2" s="34" t="n">
        <f aca="false">理科按排名!A526</f>
        <v>1312</v>
      </c>
      <c r="L2" s="34" t="str">
        <f aca="false">理科按排名!B526</f>
        <v>陈许诺</v>
      </c>
      <c r="M2" s="34" t="n">
        <f aca="false">理科按排名!A518</f>
        <v>239</v>
      </c>
      <c r="N2" s="34" t="str">
        <f aca="false">理科按排名!B518</f>
        <v>林雪芳</v>
      </c>
    </row>
    <row r="3" customFormat="false" ht="22.5" hidden="false" customHeight="true" outlineLevel="0" collapsed="false">
      <c r="A3" s="34" t="n">
        <f aca="false">理科按排名!A557</f>
        <v>1003</v>
      </c>
      <c r="B3" s="34" t="str">
        <f aca="false">理科按排名!B557</f>
        <v>苏仁杰</v>
      </c>
      <c r="C3" s="34" t="n">
        <f aca="false">理科按排名!A549</f>
        <v>1409</v>
      </c>
      <c r="D3" s="34" t="str">
        <f aca="false">理科按排名!B549</f>
        <v>黄骋昱</v>
      </c>
      <c r="E3" s="26"/>
      <c r="F3" s="34" t="n">
        <f aca="false">理科按排名!A545</f>
        <v>804</v>
      </c>
      <c r="G3" s="34" t="str">
        <f aca="false">理科按排名!B545</f>
        <v>郑惠尹</v>
      </c>
      <c r="H3" s="34" t="n">
        <f aca="false">理科按排名!A534</f>
        <v>631</v>
      </c>
      <c r="I3" s="34" t="str">
        <f aca="false">理科按排名!B534</f>
        <v>郑雅静</v>
      </c>
      <c r="J3" s="26"/>
      <c r="K3" s="34" t="n">
        <f aca="false">理科按排名!A527</f>
        <v>1315</v>
      </c>
      <c r="L3" s="34" t="str">
        <f aca="false">理科按排名!B527</f>
        <v>李嘉伟</v>
      </c>
      <c r="M3" s="34" t="n">
        <f aca="false">理科按排名!A519</f>
        <v>247</v>
      </c>
      <c r="N3" s="34" t="str">
        <f aca="false">理科按排名!B519</f>
        <v>戴俊贤</v>
      </c>
    </row>
    <row r="4" customFormat="false" ht="22.5" hidden="false" customHeight="true" outlineLevel="0" collapsed="false">
      <c r="A4" s="34" t="n">
        <f aca="false">理科按排名!A558</f>
        <v>249</v>
      </c>
      <c r="B4" s="34" t="str">
        <f aca="false">理科按排名!B558</f>
        <v>阮伊煌</v>
      </c>
      <c r="C4" s="34" t="n">
        <f aca="false">理科按排名!A550</f>
        <v>536</v>
      </c>
      <c r="D4" s="34" t="str">
        <f aca="false">理科按排名!B550</f>
        <v>卢钰萍</v>
      </c>
      <c r="E4" s="26"/>
      <c r="F4" s="34" t="n">
        <f aca="false">理科按排名!A542</f>
        <v>1406</v>
      </c>
      <c r="G4" s="34" t="str">
        <f aca="false">理科按排名!B542</f>
        <v>李 旭</v>
      </c>
      <c r="H4" s="34" t="n">
        <f aca="false">理科按排名!A535</f>
        <v>1147</v>
      </c>
      <c r="I4" s="34" t="str">
        <f aca="false">理科按排名!B535</f>
        <v>周艳艳</v>
      </c>
      <c r="J4" s="26"/>
      <c r="K4" s="34" t="n">
        <f aca="false">理科按排名!A528</f>
        <v>1317</v>
      </c>
      <c r="L4" s="34" t="str">
        <f aca="false">理科按排名!B528</f>
        <v>林劲韬</v>
      </c>
      <c r="M4" s="34" t="n">
        <f aca="false">理科按排名!A520</f>
        <v>255</v>
      </c>
      <c r="N4" s="34" t="str">
        <f aca="false">理科按排名!B520</f>
        <v>曾佳铭</v>
      </c>
    </row>
    <row r="5" customFormat="false" ht="22.5" hidden="false" customHeight="true" outlineLevel="0" collapsed="false">
      <c r="A5" s="34" t="n">
        <f aca="false">理科按排名!A559</f>
        <v>746</v>
      </c>
      <c r="B5" s="34" t="str">
        <f aca="false">理科按排名!B559</f>
        <v>林立强</v>
      </c>
      <c r="C5" s="34" t="n">
        <f aca="false">理科按排名!A551</f>
        <v>737</v>
      </c>
      <c r="D5" s="34" t="str">
        <f aca="false">理科按排名!B551</f>
        <v>许滨</v>
      </c>
      <c r="E5" s="26"/>
      <c r="F5" s="34" t="n">
        <f aca="false">理科按排名!A543</f>
        <v>1245</v>
      </c>
      <c r="G5" s="34" t="str">
        <f aca="false">理科按排名!B543</f>
        <v>蔡逸静</v>
      </c>
      <c r="H5" s="34" t="n">
        <f aca="false">理科按排名!A536</f>
        <v>840</v>
      </c>
      <c r="I5" s="34" t="str">
        <f aca="false">理科按排名!B536</f>
        <v>朱潇琳</v>
      </c>
      <c r="J5" s="26"/>
      <c r="K5" s="34" t="n">
        <f aca="false">理科按排名!A529</f>
        <v>447</v>
      </c>
      <c r="L5" s="34" t="str">
        <f aca="false">理科按排名!B529</f>
        <v>曾心怡</v>
      </c>
      <c r="M5" s="34" t="n">
        <f aca="false">理科按排名!A521</f>
        <v>817</v>
      </c>
      <c r="N5" s="34" t="str">
        <f aca="false">理科按排名!B521</f>
        <v>吴涵彬</v>
      </c>
    </row>
    <row r="6" customFormat="false" ht="22.5" hidden="false" customHeight="true" outlineLevel="0" collapsed="false">
      <c r="A6" s="34" t="n">
        <f aca="false">理科按排名!A560</f>
        <v>1142</v>
      </c>
      <c r="B6" s="34" t="str">
        <f aca="false">理科按排名!B560</f>
        <v>黄柏成</v>
      </c>
      <c r="C6" s="34" t="n">
        <f aca="false">理科按排名!A552</f>
        <v>425</v>
      </c>
      <c r="D6" s="34" t="str">
        <f aca="false">理科按排名!B552</f>
        <v>蔡冰冰</v>
      </c>
      <c r="E6" s="26"/>
      <c r="F6" s="34" t="n">
        <f aca="false">理科按排名!A544</f>
        <v>1418</v>
      </c>
      <c r="G6" s="34" t="str">
        <f aca="false">理科按排名!B544</f>
        <v>杨伟韬</v>
      </c>
      <c r="H6" s="34" t="n">
        <f aca="false">理科按排名!A537</f>
        <v>924</v>
      </c>
      <c r="I6" s="34" t="str">
        <f aca="false">理科按排名!B537</f>
        <v>童敏敏</v>
      </c>
      <c r="J6" s="26"/>
      <c r="K6" s="34" t="n">
        <f aca="false">理科按排名!A530</f>
        <v>646</v>
      </c>
      <c r="L6" s="34" t="str">
        <f aca="false">理科按排名!B530</f>
        <v>蔡慧云</v>
      </c>
      <c r="M6" s="34" t="n">
        <f aca="false">理科按排名!A522</f>
        <v>543</v>
      </c>
      <c r="N6" s="34" t="str">
        <f aca="false">理科按排名!B522</f>
        <v>林晓萍</v>
      </c>
    </row>
    <row r="7" customFormat="false" ht="22.5" hidden="false" customHeight="true" outlineLevel="0" collapsed="false">
      <c r="A7" s="34" t="n">
        <f aca="false">理科按排名!A561</f>
        <v>1319</v>
      </c>
      <c r="B7" s="34" t="str">
        <f aca="false">理科按排名!B561</f>
        <v>周御晨</v>
      </c>
      <c r="C7" s="34" t="n">
        <f aca="false">理科按排名!A553</f>
        <v>1047</v>
      </c>
      <c r="D7" s="34" t="str">
        <f aca="false">理科按排名!B553</f>
        <v>俞泽洲</v>
      </c>
      <c r="E7" s="26"/>
      <c r="F7" s="34" t="n">
        <f aca="false">理科按排名!A541</f>
        <v>814</v>
      </c>
      <c r="G7" s="34" t="str">
        <f aca="false">理科按排名!B541</f>
        <v>陈宇萍</v>
      </c>
      <c r="H7" s="34" t="n">
        <f aca="false">理科按排名!A538</f>
        <v>1314</v>
      </c>
      <c r="I7" s="34" t="str">
        <f aca="false">理科按排名!B538</f>
        <v>郭亿雯</v>
      </c>
      <c r="J7" s="26"/>
      <c r="K7" s="34" t="n">
        <f aca="false">理科按排名!A531</f>
        <v>952</v>
      </c>
      <c r="L7" s="34" t="str">
        <f aca="false">理科按排名!B531</f>
        <v>郑艺晗</v>
      </c>
      <c r="M7" s="34" t="n">
        <f aca="false">理科按排名!A523</f>
        <v>1035</v>
      </c>
      <c r="N7" s="34" t="str">
        <f aca="false">理科按排名!B523</f>
        <v>张雪婧</v>
      </c>
    </row>
    <row r="8" customFormat="false" ht="22.5" hidden="false" customHeight="true" outlineLevel="0" collapsed="false">
      <c r="A8" s="34" t="n">
        <f aca="false">理科按排名!A562</f>
        <v>1416</v>
      </c>
      <c r="B8" s="34" t="str">
        <f aca="false">理科按排名!B562</f>
        <v>魏 蓉</v>
      </c>
      <c r="C8" s="34" t="n">
        <f aca="false">理科按排名!A554</f>
        <v>1143</v>
      </c>
      <c r="D8" s="34" t="str">
        <f aca="false">理科按排名!B554</f>
        <v>林铮</v>
      </c>
      <c r="E8" s="26"/>
      <c r="F8" s="34" t="n">
        <f aca="false">理科按排名!A546</f>
        <v>950</v>
      </c>
      <c r="G8" s="34" t="str">
        <f aca="false">理科按排名!B546</f>
        <v>傅彩媛</v>
      </c>
      <c r="H8" s="34" t="n">
        <f aca="false">理科按排名!A539</f>
        <v>232</v>
      </c>
      <c r="I8" s="34" t="str">
        <f aca="false">理科按排名!B539</f>
        <v>郑黛珞</v>
      </c>
      <c r="J8" s="26"/>
      <c r="K8" s="34" t="n">
        <f aca="false">理科按排名!A532</f>
        <v>1417</v>
      </c>
      <c r="L8" s="34" t="str">
        <f aca="false">理科按排名!B532</f>
        <v>方忆专</v>
      </c>
      <c r="M8" s="34" t="n">
        <f aca="false">理科按排名!A524</f>
        <v>1412</v>
      </c>
      <c r="N8" s="34" t="str">
        <f aca="false">理科按排名!B524</f>
        <v>宋科夫</v>
      </c>
    </row>
    <row r="9" customFormat="false" ht="24" hidden="false" customHeight="true" outlineLevel="0" collapsed="false">
      <c r="A9" s="34" t="n">
        <f aca="false">理科按排名!A563</f>
        <v>541</v>
      </c>
      <c r="B9" s="34" t="str">
        <f aca="false">理科按排名!B563</f>
        <v>黄骋</v>
      </c>
      <c r="C9" s="34" t="n">
        <f aca="false">理科按排名!A555</f>
        <v>649</v>
      </c>
      <c r="D9" s="34" t="str">
        <f aca="false">理科按排名!B555</f>
        <v>阮志鸿</v>
      </c>
      <c r="E9" s="26"/>
      <c r="F9" s="34" t="n">
        <f aca="false">理科按排名!A547</f>
        <v>1247</v>
      </c>
      <c r="G9" s="34" t="str">
        <f aca="false">理科按排名!B547</f>
        <v>蔡琦凡</v>
      </c>
      <c r="H9" s="34" t="n">
        <f aca="false">理科按排名!A540</f>
        <v>1313</v>
      </c>
      <c r="I9" s="34" t="str">
        <f aca="false">理科按排名!B540</f>
        <v>黄启廉</v>
      </c>
      <c r="J9" s="26"/>
      <c r="K9" s="34" t="n">
        <f aca="false">理科按排名!A533</f>
        <v>433</v>
      </c>
      <c r="L9" s="34" t="str">
        <f aca="false">理科按排名!B533</f>
        <v>林雅清</v>
      </c>
      <c r="M9" s="34" t="n">
        <f aca="false">理科按排名!A525</f>
        <v>944</v>
      </c>
      <c r="N9" s="34" t="str">
        <f aca="false">理科按排名!B525</f>
        <v>黄铭铭</v>
      </c>
    </row>
  </sheetData>
  <mergeCells count="2">
    <mergeCell ref="E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  <col collapsed="false" customWidth="true" hidden="false" outlineLevel="0" max="253" min="15" style="0" width="8.87"/>
  </cols>
  <sheetData>
    <row r="1" s="20" customFormat="true" ht="31.5" hidden="false" customHeight="true" outlineLevel="0" collapsed="false">
      <c r="E1" s="22" t="s">
        <v>1577</v>
      </c>
      <c r="F1" s="22"/>
      <c r="G1" s="22"/>
      <c r="H1" s="22"/>
      <c r="M1" s="22"/>
      <c r="N1" s="22"/>
    </row>
    <row r="2" s="20" customFormat="true" ht="34.5" hidden="false" customHeight="true" outlineLevel="0" collapsed="false">
      <c r="E2" s="22"/>
      <c r="F2" s="22"/>
      <c r="G2" s="22"/>
      <c r="H2" s="22"/>
      <c r="J2" s="24"/>
      <c r="K2" s="24"/>
      <c r="M2" s="22" t="s">
        <v>1567</v>
      </c>
      <c r="N2" s="22"/>
    </row>
    <row r="3" customFormat="false" ht="22.5" hidden="false" customHeight="true" outlineLevel="0" collapsed="false">
      <c r="A3" s="34" t="n">
        <f aca="false">理科按排名!A602</f>
        <v>847</v>
      </c>
      <c r="B3" s="34" t="str">
        <f aca="false">理科按排名!B602</f>
        <v>王晓珊</v>
      </c>
      <c r="C3" s="34" t="n">
        <f aca="false">理科按排名!A594</f>
        <v>736</v>
      </c>
      <c r="D3" s="34" t="str">
        <f aca="false">理科按排名!B594</f>
        <v>谢晓佳</v>
      </c>
      <c r="E3" s="50"/>
      <c r="F3" s="50"/>
      <c r="G3" s="51"/>
      <c r="H3" s="52"/>
      <c r="I3" s="26"/>
      <c r="J3" s="26"/>
      <c r="K3" s="34" t="n">
        <f aca="false">理科按排名!A572</f>
        <v>1002</v>
      </c>
      <c r="L3" s="34" t="str">
        <f aca="false">理科按排名!B572</f>
        <v>何晓铭</v>
      </c>
      <c r="M3" s="34" t="n">
        <f aca="false">理科按排名!A576</f>
        <v>605</v>
      </c>
      <c r="N3" s="34" t="str">
        <f aca="false">理科按排名!B576</f>
        <v>陈泽华</v>
      </c>
    </row>
    <row r="4" customFormat="false" ht="22.5" hidden="false" customHeight="true" outlineLevel="0" collapsed="false">
      <c r="A4" s="34" t="n">
        <f aca="false">理科按排名!A603</f>
        <v>1429</v>
      </c>
      <c r="B4" s="34" t="str">
        <f aca="false">理科按排名!B603</f>
        <v>阮纪晗</v>
      </c>
      <c r="C4" s="34" t="n">
        <f aca="false">理科按排名!A595</f>
        <v>1017</v>
      </c>
      <c r="D4" s="34" t="str">
        <f aca="false">理科按排名!B595</f>
        <v>谢艳滨</v>
      </c>
      <c r="E4" s="50"/>
      <c r="F4" s="34" t="n">
        <f aca="false">理科按排名!A587</f>
        <v>939</v>
      </c>
      <c r="G4" s="34" t="str">
        <f aca="false">理科按排名!B587</f>
        <v>李涵源</v>
      </c>
      <c r="H4" s="34" t="n">
        <f aca="false">理科按排名!A580</f>
        <v>606</v>
      </c>
      <c r="I4" s="34" t="str">
        <f aca="false">理科按排名!B580</f>
        <v>黄燊</v>
      </c>
      <c r="J4" s="53"/>
      <c r="K4" s="34" t="n">
        <f aca="false">理科按排名!A573</f>
        <v>1415</v>
      </c>
      <c r="L4" s="34" t="str">
        <f aca="false">理科按排名!B573</f>
        <v>周 杰</v>
      </c>
      <c r="M4" s="34" t="n">
        <f aca="false">理科按排名!A565</f>
        <v>824</v>
      </c>
      <c r="N4" s="34" t="str">
        <f aca="false">理科按排名!B565</f>
        <v>朱涵</v>
      </c>
    </row>
    <row r="5" customFormat="false" ht="22.5" hidden="false" customHeight="true" outlineLevel="0" collapsed="false">
      <c r="A5" s="34" t="n">
        <f aca="false">理科按排名!A604</f>
        <v>943</v>
      </c>
      <c r="B5" s="34" t="str">
        <f aca="false">理科按排名!B604</f>
        <v>余秋凤</v>
      </c>
      <c r="C5" s="34" t="n">
        <f aca="false">理科按排名!A596</f>
        <v>1243</v>
      </c>
      <c r="D5" s="34" t="str">
        <f aca="false">理科按排名!B596</f>
        <v>龚艳珊</v>
      </c>
      <c r="E5" s="50"/>
      <c r="F5" s="34" t="n">
        <f aca="false">理科按排名!A588</f>
        <v>949</v>
      </c>
      <c r="G5" s="34" t="str">
        <f aca="false">理科按排名!B588</f>
        <v>方宇</v>
      </c>
      <c r="H5" s="34" t="n">
        <f aca="false">理科按排名!A581</f>
        <v>638</v>
      </c>
      <c r="I5" s="34" t="str">
        <f aca="false">理科按排名!B581</f>
        <v>林珑婷</v>
      </c>
      <c r="J5" s="54"/>
      <c r="K5" s="34" t="n">
        <f aca="false">理科按排名!A574</f>
        <v>1308</v>
      </c>
      <c r="L5" s="34" t="str">
        <f aca="false">理科按排名!B574</f>
        <v>李嘉林</v>
      </c>
      <c r="M5" s="34" t="n">
        <f aca="false">理科按排名!A566</f>
        <v>329</v>
      </c>
      <c r="N5" s="34" t="str">
        <f aca="false">理科按排名!B566</f>
        <v>陈榕</v>
      </c>
    </row>
    <row r="6" customFormat="false" ht="22.5" hidden="false" customHeight="true" outlineLevel="0" collapsed="false">
      <c r="A6" s="34" t="n">
        <f aca="false">理科按排名!A605</f>
        <v>951</v>
      </c>
      <c r="B6" s="34" t="str">
        <f aca="false">理科按排名!B605</f>
        <v>叶宗真</v>
      </c>
      <c r="C6" s="34" t="n">
        <f aca="false">理科按排名!A597</f>
        <v>1426</v>
      </c>
      <c r="D6" s="34" t="str">
        <f aca="false">理科按排名!B597</f>
        <v>陈 妍</v>
      </c>
      <c r="E6" s="50"/>
      <c r="F6" s="34" t="n">
        <f aca="false">理科按排名!A589</f>
        <v>451</v>
      </c>
      <c r="G6" s="34" t="str">
        <f aca="false">理科按排名!B589</f>
        <v>何义滔</v>
      </c>
      <c r="H6" s="34" t="n">
        <f aca="false">理科按排名!A582</f>
        <v>312</v>
      </c>
      <c r="I6" s="34" t="str">
        <f aca="false">理科按排名!B582</f>
        <v>郭晟明</v>
      </c>
      <c r="J6" s="6"/>
      <c r="K6" s="34" t="n">
        <f aca="false">理科按排名!A575</f>
        <v>749</v>
      </c>
      <c r="L6" s="34" t="str">
        <f aca="false">理科按排名!B575</f>
        <v>方雨婷</v>
      </c>
      <c r="M6" s="34" t="n">
        <f aca="false">理科按排名!A567</f>
        <v>542</v>
      </c>
      <c r="N6" s="34" t="str">
        <f aca="false">理科按排名!B567</f>
        <v>李晓娟</v>
      </c>
    </row>
    <row r="7" customFormat="false" ht="22.5" hidden="false" customHeight="true" outlineLevel="0" collapsed="false">
      <c r="A7" s="34" t="n">
        <f aca="false">理科按排名!A606</f>
        <v>1015</v>
      </c>
      <c r="B7" s="34" t="str">
        <f aca="false">理科按排名!B606</f>
        <v>陈然</v>
      </c>
      <c r="C7" s="34" t="n">
        <f aca="false">理科按排名!A598</f>
        <v>1327</v>
      </c>
      <c r="D7" s="34" t="str">
        <f aca="false">理科按排名!B598</f>
        <v>陈弘立</v>
      </c>
      <c r="E7" s="50"/>
      <c r="F7" s="34" t="n">
        <f aca="false">理科按排名!A590</f>
        <v>945</v>
      </c>
      <c r="G7" s="34" t="str">
        <f aca="false">理科按排名!B590</f>
        <v>傅胤</v>
      </c>
      <c r="H7" s="34" t="n">
        <f aca="false">理科按排名!A583</f>
        <v>1242</v>
      </c>
      <c r="I7" s="34" t="str">
        <f aca="false">理科按排名!B583</f>
        <v>甘思逸</v>
      </c>
      <c r="J7" s="6"/>
      <c r="K7" s="34" t="n">
        <f aca="false">理科按排名!A564</f>
        <v>1023</v>
      </c>
      <c r="L7" s="34" t="str">
        <f aca="false">理科按排名!B564</f>
        <v>詹雨柔</v>
      </c>
      <c r="M7" s="34" t="n">
        <f aca="false">理科按排名!A568</f>
        <v>1052</v>
      </c>
      <c r="N7" s="34" t="str">
        <f aca="false">理科按排名!B568</f>
        <v>谢润</v>
      </c>
    </row>
    <row r="8" customFormat="false" ht="22.5" hidden="false" customHeight="true" outlineLevel="0" collapsed="false">
      <c r="A8" s="34" t="n">
        <f aca="false">理科按排名!A607</f>
        <v>1326</v>
      </c>
      <c r="B8" s="34" t="str">
        <f aca="false">理科按排名!B607</f>
        <v>黄吴翕</v>
      </c>
      <c r="C8" s="34" t="n">
        <f aca="false">理科按排名!A599</f>
        <v>337</v>
      </c>
      <c r="D8" s="34" t="str">
        <f aca="false">理科按排名!B599</f>
        <v>林瑶</v>
      </c>
      <c r="E8" s="6"/>
      <c r="F8" s="34" t="n">
        <f aca="false">理科按排名!A591</f>
        <v>745</v>
      </c>
      <c r="G8" s="34" t="str">
        <f aca="false">理科按排名!B591</f>
        <v>范淑婷</v>
      </c>
      <c r="H8" s="34" t="n">
        <f aca="false">理科按排名!A584</f>
        <v>243</v>
      </c>
      <c r="I8" s="34" t="str">
        <f aca="false">理科按排名!B584</f>
        <v>曾晨淅</v>
      </c>
      <c r="J8" s="55"/>
      <c r="K8" s="34" t="n">
        <f aca="false">理科按排名!A577</f>
        <v>609</v>
      </c>
      <c r="L8" s="34" t="str">
        <f aca="false">理科按排名!B577</f>
        <v>许惠珊</v>
      </c>
      <c r="M8" s="34" t="n">
        <f aca="false">理科按排名!A569</f>
        <v>627</v>
      </c>
      <c r="N8" s="34" t="str">
        <f aca="false">理科按排名!B569</f>
        <v>陈捷</v>
      </c>
    </row>
    <row r="9" customFormat="false" ht="21.75" hidden="false" customHeight="true" outlineLevel="0" collapsed="false">
      <c r="A9" s="34" t="n">
        <f aca="false">理科按排名!A608</f>
        <v>633</v>
      </c>
      <c r="B9" s="34" t="str">
        <f aca="false">理科按排名!B608</f>
        <v>郭林娅</v>
      </c>
      <c r="C9" s="34" t="n">
        <f aca="false">理科按排名!A600</f>
        <v>616</v>
      </c>
      <c r="D9" s="34" t="str">
        <f aca="false">理科按排名!B600</f>
        <v>欧政淳</v>
      </c>
      <c r="E9" s="6"/>
      <c r="F9" s="34" t="n">
        <f aca="false">理科按排名!A592</f>
        <v>1149</v>
      </c>
      <c r="G9" s="34" t="str">
        <f aca="false">理科按排名!B592</f>
        <v>余烨</v>
      </c>
      <c r="H9" s="34" t="n">
        <f aca="false">理科按排名!A585</f>
        <v>744</v>
      </c>
      <c r="I9" s="34" t="str">
        <f aca="false">理科按排名!B585</f>
        <v>吕妙娟</v>
      </c>
      <c r="J9" s="6"/>
      <c r="K9" s="34" t="n">
        <f aca="false">理科按排名!A578</f>
        <v>643</v>
      </c>
      <c r="L9" s="34" t="str">
        <f aca="false">理科按排名!B578</f>
        <v>林海花</v>
      </c>
      <c r="M9" s="34" t="n">
        <f aca="false">理科按排名!A570</f>
        <v>946</v>
      </c>
      <c r="N9" s="34" t="str">
        <f aca="false">理科按排名!B570</f>
        <v>林桑</v>
      </c>
    </row>
    <row r="10" customFormat="false" ht="21" hidden="false" customHeight="true" outlineLevel="0" collapsed="false">
      <c r="A10" s="34" t="n">
        <f aca="false">理科按排名!A609</f>
        <v>547</v>
      </c>
      <c r="B10" s="34" t="str">
        <f aca="false">理科按排名!B609</f>
        <v>郑凌宇</v>
      </c>
      <c r="C10" s="34" t="n">
        <f aca="false">理科按排名!A601</f>
        <v>752</v>
      </c>
      <c r="D10" s="34" t="str">
        <f aca="false">理科按排名!B601</f>
        <v>姚慧丹</v>
      </c>
      <c r="E10" s="6"/>
      <c r="F10" s="34" t="n">
        <f aca="false">理科按排名!A593</f>
        <v>1310</v>
      </c>
      <c r="G10" s="34" t="str">
        <f aca="false">理科按排名!B593</f>
        <v>范琦桑</v>
      </c>
      <c r="H10" s="34" t="n">
        <f aca="false">理科按排名!A586</f>
        <v>849</v>
      </c>
      <c r="I10" s="34" t="str">
        <f aca="false">理科按排名!B586</f>
        <v>程馨</v>
      </c>
      <c r="J10" s="6"/>
      <c r="K10" s="34" t="n">
        <f aca="false">理科按排名!A579</f>
        <v>443</v>
      </c>
      <c r="L10" s="34" t="str">
        <f aca="false">理科按排名!B579</f>
        <v>宋兴扬</v>
      </c>
      <c r="M10" s="34" t="n">
        <f aca="false">理科按排名!A571</f>
        <v>342</v>
      </c>
      <c r="N10" s="34" t="str">
        <f aca="false">理科按排名!B571</f>
        <v>林梅洪</v>
      </c>
    </row>
  </sheetData>
  <mergeCells count="3">
    <mergeCell ref="E1:H2"/>
    <mergeCell ref="M1:N1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11"/>
  </cols>
  <sheetData>
    <row r="1" customFormat="false" ht="40.5" hidden="false" customHeight="true" outlineLevel="0" collapsed="false">
      <c r="A1" s="20"/>
      <c r="B1" s="20"/>
      <c r="C1" s="20"/>
      <c r="D1" s="20"/>
      <c r="E1" s="22" t="s">
        <v>1578</v>
      </c>
      <c r="F1" s="22"/>
      <c r="G1" s="22"/>
      <c r="H1" s="22"/>
      <c r="I1" s="56"/>
      <c r="J1" s="56"/>
      <c r="K1" s="20"/>
      <c r="L1" s="20"/>
      <c r="M1" s="22" t="s">
        <v>1567</v>
      </c>
      <c r="N1" s="22"/>
    </row>
    <row r="2" customFormat="false" ht="22.5" hidden="false" customHeight="true" outlineLevel="0" collapsed="false">
      <c r="A2" s="34" t="n">
        <f aca="false">理科按排名!A641</f>
        <v>1432</v>
      </c>
      <c r="B2" s="34" t="str">
        <f aca="false">理科按排名!B641</f>
        <v>魏汉烨</v>
      </c>
      <c r="C2" s="34" t="n">
        <f aca="false">理科按排名!A640</f>
        <v>1423</v>
      </c>
      <c r="D2" s="34" t="str">
        <f aca="false">理科按排名!B640</f>
        <v>谢晋丰</v>
      </c>
      <c r="E2" s="6"/>
      <c r="F2" s="6"/>
      <c r="G2" s="51"/>
      <c r="H2" s="52"/>
      <c r="I2" s="26"/>
      <c r="J2" s="26"/>
      <c r="K2" s="34" t="n">
        <f aca="false">理科按排名!A618</f>
        <v>1024</v>
      </c>
      <c r="L2" s="34" t="str">
        <f aca="false">理科按排名!B618</f>
        <v>詹钰婷</v>
      </c>
      <c r="M2" s="34" t="n">
        <f aca="false">理科按排名!A610</f>
        <v>1323</v>
      </c>
      <c r="N2" s="34" t="str">
        <f aca="false">理科按排名!B610</f>
        <v>郑植阳</v>
      </c>
    </row>
    <row r="3" customFormat="false" ht="22.5" hidden="false" customHeight="true" outlineLevel="0" collapsed="false">
      <c r="A3" s="34" t="n">
        <f aca="false">理科按排名!A649</f>
        <v>1436</v>
      </c>
      <c r="B3" s="34" t="str">
        <f aca="false">理科按排名!B649</f>
        <v>武雍贞</v>
      </c>
      <c r="C3" s="34" t="n">
        <f aca="false">理科按排名!A648</f>
        <v>550</v>
      </c>
      <c r="D3" s="34" t="str">
        <f aca="false">理科按排名!B648</f>
        <v>陈妍</v>
      </c>
      <c r="E3" s="6"/>
      <c r="F3" s="34" t="n">
        <f aca="false">理科按排名!A633</f>
        <v>1430</v>
      </c>
      <c r="G3" s="34" t="str">
        <f aca="false">理科按排名!B633</f>
        <v>黄 涛</v>
      </c>
      <c r="H3" s="34" t="n">
        <f aca="false">理科按排名!A632</f>
        <v>1424</v>
      </c>
      <c r="I3" s="34" t="str">
        <f aca="false">理科按排名!B632</f>
        <v>林飞梁</v>
      </c>
      <c r="J3" s="6"/>
      <c r="K3" s="34" t="n">
        <f aca="false">理科按排名!A619</f>
        <v>1146</v>
      </c>
      <c r="L3" s="34" t="str">
        <f aca="false">理科按排名!B619</f>
        <v>许庆洲</v>
      </c>
      <c r="M3" s="34" t="n">
        <f aca="false">理科按排名!A611</f>
        <v>948</v>
      </c>
      <c r="N3" s="34" t="str">
        <f aca="false">理科按排名!B611</f>
        <v>陈奖</v>
      </c>
    </row>
    <row r="4" customFormat="false" ht="22.5" hidden="false" customHeight="true" outlineLevel="0" collapsed="false">
      <c r="A4" s="34" t="n">
        <f aca="false">理科按排名!A650</f>
        <v>551</v>
      </c>
      <c r="B4" s="34" t="str">
        <f aca="false">理科按排名!B650</f>
        <v>柯禹</v>
      </c>
      <c r="C4" s="34" t="n">
        <f aca="false">理科按排名!A642</f>
        <v>552</v>
      </c>
      <c r="D4" s="34" t="str">
        <f aca="false">理科按排名!B642</f>
        <v>杨煌斌</v>
      </c>
      <c r="E4" s="6"/>
      <c r="F4" s="34" t="n">
        <f aca="false">理科按排名!A654</f>
        <v>1339</v>
      </c>
      <c r="G4" s="34" t="str">
        <f aca="false">理科按排名!B654</f>
        <v>方宇琳</v>
      </c>
      <c r="H4" s="34" t="n">
        <f aca="false">理科按排名!A627</f>
        <v>853</v>
      </c>
      <c r="I4" s="34" t="str">
        <f aca="false">理科按排名!B627</f>
        <v>黄子越</v>
      </c>
      <c r="J4" s="6"/>
      <c r="K4" s="34" t="n">
        <f aca="false">理科按排名!A620</f>
        <v>242</v>
      </c>
      <c r="L4" s="34" t="str">
        <f aca="false">理科按排名!B620</f>
        <v>郑慕彬</v>
      </c>
      <c r="M4" s="34" t="n">
        <f aca="false">理科按排名!A612</f>
        <v>1251</v>
      </c>
      <c r="N4" s="34" t="str">
        <f aca="false">理科按排名!B612</f>
        <v>郑智建</v>
      </c>
    </row>
    <row r="5" customFormat="false" ht="22.5" hidden="false" customHeight="true" outlineLevel="0" collapsed="false">
      <c r="A5" s="34" t="n">
        <f aca="false">理科按排名!A651</f>
        <v>940</v>
      </c>
      <c r="B5" s="34" t="str">
        <f aca="false">理科按排名!B651</f>
        <v>郭君健</v>
      </c>
      <c r="C5" s="34" t="n">
        <f aca="false">理科按排名!A643</f>
        <v>1332</v>
      </c>
      <c r="D5" s="34" t="str">
        <f aca="false">理科按排名!B643</f>
        <v>陈希文</v>
      </c>
      <c r="E5" s="6"/>
      <c r="F5" s="34" t="n">
        <f aca="false">理科按排名!A635</f>
        <v>1244</v>
      </c>
      <c r="G5" s="34" t="str">
        <f aca="false">理科按排名!B635</f>
        <v>王莹珏</v>
      </c>
      <c r="H5" s="34" t="n">
        <f aca="false">理科按排名!A628</f>
        <v>348</v>
      </c>
      <c r="I5" s="34" t="str">
        <f aca="false">理科按排名!B628</f>
        <v>陈少峰</v>
      </c>
      <c r="J5" s="6"/>
      <c r="K5" s="34" t="n">
        <f aca="false">理科按排名!A621</f>
        <v>435</v>
      </c>
      <c r="L5" s="34" t="str">
        <f aca="false">理科按排名!B621</f>
        <v>陈琳琳</v>
      </c>
      <c r="M5" s="34" t="n">
        <f aca="false">理科按排名!A613</f>
        <v>1329</v>
      </c>
      <c r="N5" s="34" t="str">
        <f aca="false">理科按排名!B613</f>
        <v>谢少雄</v>
      </c>
    </row>
    <row r="6" customFormat="false" ht="22.5" hidden="false" customHeight="true" outlineLevel="0" collapsed="false">
      <c r="A6" s="34" t="n">
        <f aca="false">理科按排名!A652</f>
        <v>1240</v>
      </c>
      <c r="B6" s="34" t="str">
        <f aca="false">理科按排名!B652</f>
        <v>方怡静</v>
      </c>
      <c r="C6" s="34" t="n">
        <f aca="false">理科按排名!A644</f>
        <v>1420</v>
      </c>
      <c r="D6" s="34" t="str">
        <f aca="false">理科按排名!B644</f>
        <v>方 琳</v>
      </c>
      <c r="E6" s="6"/>
      <c r="F6" s="34" t="n">
        <f aca="false">理科按排名!A636</f>
        <v>614</v>
      </c>
      <c r="G6" s="34" t="str">
        <f aca="false">理科按排名!B636</f>
        <v>郭嘉伟</v>
      </c>
      <c r="H6" s="34" t="n">
        <f aca="false">理科按排名!A629</f>
        <v>1246</v>
      </c>
      <c r="I6" s="34" t="str">
        <f aca="false">理科按排名!B629</f>
        <v>何芳</v>
      </c>
      <c r="J6" s="6"/>
      <c r="K6" s="34" t="n">
        <f aca="false">理科按排名!A622</f>
        <v>1133</v>
      </c>
      <c r="L6" s="34" t="str">
        <f aca="false">理科按排名!B622</f>
        <v>林泽华</v>
      </c>
      <c r="M6" s="34" t="n">
        <f aca="false">理科按排名!A614</f>
        <v>1438</v>
      </c>
      <c r="N6" s="34" t="str">
        <f aca="false">理科按排名!B614</f>
        <v>周雨沐</v>
      </c>
    </row>
    <row r="7" customFormat="false" ht="22.5" hidden="false" customHeight="true" outlineLevel="0" collapsed="false">
      <c r="A7" s="34" t="n">
        <f aca="false">理科按排名!A653</f>
        <v>1331</v>
      </c>
      <c r="B7" s="34" t="str">
        <f aca="false">理科按排名!B653</f>
        <v>黄曾多</v>
      </c>
      <c r="C7" s="34" t="n">
        <f aca="false">理科按排名!A645</f>
        <v>1148</v>
      </c>
      <c r="D7" s="34" t="str">
        <f aca="false">理科按排名!B645</f>
        <v>谢媛媛</v>
      </c>
      <c r="E7" s="6"/>
      <c r="F7" s="34" t="n">
        <f aca="false">理科按排名!A637</f>
        <v>622</v>
      </c>
      <c r="G7" s="34" t="str">
        <f aca="false">理科按排名!B637</f>
        <v>曾溱</v>
      </c>
      <c r="H7" s="34" t="n">
        <f aca="false">理科按排名!A630</f>
        <v>341</v>
      </c>
      <c r="I7" s="34" t="str">
        <f aca="false">理科按排名!B630</f>
        <v>翁翔熠</v>
      </c>
      <c r="J7" s="6"/>
      <c r="K7" s="34" t="n">
        <f aca="false">理科按排名!A623</f>
        <v>448</v>
      </c>
      <c r="L7" s="34" t="str">
        <f aca="false">理科按排名!B623</f>
        <v>吴旻</v>
      </c>
      <c r="M7" s="34" t="n">
        <f aca="false">理科按排名!A615</f>
        <v>346</v>
      </c>
      <c r="N7" s="34" t="str">
        <f aca="false">理科按排名!B615</f>
        <v>陈昕涵</v>
      </c>
    </row>
    <row r="8" customFormat="false" ht="22.5" hidden="false" customHeight="true" outlineLevel="0" collapsed="false">
      <c r="A8" s="34" t="n">
        <f aca="false">理科按排名!A634</f>
        <v>953</v>
      </c>
      <c r="B8" s="34" t="str">
        <f aca="false">理科按排名!B634</f>
        <v>陈晋鎏</v>
      </c>
      <c r="C8" s="34" t="n">
        <f aca="false">理科按排名!A646</f>
        <v>548</v>
      </c>
      <c r="D8" s="34" t="str">
        <f aca="false">理科按排名!B646</f>
        <v>陈允斌</v>
      </c>
      <c r="E8" s="6"/>
      <c r="F8" s="34" t="n">
        <f aca="false">理科按排名!A638</f>
        <v>1042</v>
      </c>
      <c r="G8" s="34" t="str">
        <f aca="false">理科按排名!B638</f>
        <v>郑智勇</v>
      </c>
      <c r="H8" s="34" t="n">
        <f aca="false">理科按排名!A631</f>
        <v>854</v>
      </c>
      <c r="I8" s="34" t="str">
        <f aca="false">理科按排名!B631</f>
        <v>郑仁杰</v>
      </c>
      <c r="J8" s="6"/>
      <c r="K8" s="34" t="n">
        <f aca="false">理科按排名!A624</f>
        <v>545</v>
      </c>
      <c r="L8" s="34" t="str">
        <f aca="false">理科按排名!B624</f>
        <v>黄帅</v>
      </c>
      <c r="M8" s="34" t="n">
        <f aca="false">理科按排名!A616</f>
        <v>349</v>
      </c>
      <c r="N8" s="34" t="str">
        <f aca="false">理科按排名!B616</f>
        <v>林秀美</v>
      </c>
    </row>
    <row r="9" customFormat="false" ht="24" hidden="false" customHeight="true" outlineLevel="0" collapsed="false">
      <c r="A9" s="34" t="n">
        <f aca="false">理科按排名!A655</f>
        <v>1309</v>
      </c>
      <c r="B9" s="34" t="str">
        <f aca="false">理科按排名!B655</f>
        <v>戴之瀚</v>
      </c>
      <c r="C9" s="34" t="n">
        <f aca="false">理科按排名!A647</f>
        <v>850</v>
      </c>
      <c r="D9" s="34" t="str">
        <f aca="false">理科按排名!B647</f>
        <v>林腾</v>
      </c>
      <c r="E9" s="6"/>
      <c r="F9" s="34" t="n">
        <f aca="false">理科按排名!A639</f>
        <v>1422</v>
      </c>
      <c r="G9" s="34" t="str">
        <f aca="false">理科按排名!B639</f>
        <v>郭凌淏</v>
      </c>
      <c r="H9" s="34" t="n">
        <f aca="false">理科按排名!A626</f>
        <v>347</v>
      </c>
      <c r="I9" s="34" t="str">
        <f aca="false">理科按排名!B626</f>
        <v>林家祺</v>
      </c>
      <c r="J9" s="6"/>
      <c r="K9" s="34" t="n">
        <f aca="false">理科按排名!A625</f>
        <v>750</v>
      </c>
      <c r="L9" s="34" t="str">
        <f aca="false">理科按排名!B625</f>
        <v>郑侯君</v>
      </c>
      <c r="M9" s="34" t="n">
        <f aca="false">理科按排名!A617</f>
        <v>521</v>
      </c>
      <c r="N9" s="34" t="str">
        <f aca="false">理科按排名!B617</f>
        <v>林佳敏</v>
      </c>
    </row>
  </sheetData>
  <mergeCells count="2">
    <mergeCell ref="E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5"/>
  </cols>
  <sheetData>
    <row r="1" customFormat="false" ht="40.5" hidden="false" customHeight="true" outlineLevel="0" collapsed="false">
      <c r="A1" s="20"/>
      <c r="B1" s="20"/>
      <c r="C1" s="20"/>
      <c r="D1" s="20"/>
      <c r="E1" s="20"/>
      <c r="F1" s="20"/>
      <c r="G1" s="22" t="s">
        <v>1579</v>
      </c>
      <c r="H1" s="22"/>
      <c r="I1" s="22"/>
      <c r="J1" s="22"/>
      <c r="K1" s="20"/>
      <c r="L1" s="20"/>
      <c r="M1" s="22" t="s">
        <v>1567</v>
      </c>
      <c r="N1" s="22"/>
    </row>
    <row r="2" customFormat="false" ht="22.5" hidden="false" customHeight="true" outlineLevel="0" collapsed="false">
      <c r="A2" s="34" t="n">
        <f aca="false">理科按排名!A694</f>
        <v>608</v>
      </c>
      <c r="B2" s="34" t="str">
        <f aca="false">理科按排名!B694</f>
        <v>吴彩铃</v>
      </c>
      <c r="C2" s="34" t="n">
        <f aca="false">理科按排名!A686</f>
        <v>1435</v>
      </c>
      <c r="D2" s="34" t="str">
        <f aca="false">理科按排名!B686</f>
        <v>陈慧淋</v>
      </c>
      <c r="E2" s="6"/>
      <c r="F2" s="6"/>
      <c r="G2" s="51"/>
      <c r="H2" s="52"/>
      <c r="I2" s="57"/>
      <c r="J2" s="57"/>
      <c r="K2" s="34" t="n">
        <f aca="false">理科按排名!A664</f>
        <v>1322</v>
      </c>
      <c r="L2" s="34" t="str">
        <f aca="false">理科按排名!B664</f>
        <v>蔡颖</v>
      </c>
      <c r="M2" s="34" t="n">
        <f aca="false">理科按排名!A695</f>
        <v>407</v>
      </c>
      <c r="N2" s="34" t="str">
        <f aca="false">理科按排名!B695</f>
        <v>蔡晓晴</v>
      </c>
    </row>
    <row r="3" customFormat="false" ht="22.5" hidden="false" customHeight="true" outlineLevel="0" collapsed="false">
      <c r="A3" s="34" t="n">
        <f aca="false">理科按排名!A656</f>
        <v>632</v>
      </c>
      <c r="B3" s="34" t="str">
        <f aca="false">理科按排名!B656</f>
        <v>肖剑梅</v>
      </c>
      <c r="C3" s="34" t="n">
        <f aca="false">理科按排名!A687</f>
        <v>1325</v>
      </c>
      <c r="D3" s="34" t="str">
        <f aca="false">理科按排名!B687</f>
        <v>彭起</v>
      </c>
      <c r="E3" s="6"/>
      <c r="F3" s="34" t="n">
        <f aca="false">理科按排名!A670</f>
        <v>250</v>
      </c>
      <c r="G3" s="34" t="str">
        <f aca="false">理科按排名!B670</f>
        <v>林春辉</v>
      </c>
      <c r="H3" s="34" t="n">
        <f aca="false">理科按排名!A672</f>
        <v>428</v>
      </c>
      <c r="I3" s="34" t="str">
        <f aca="false">理科按排名!B672</f>
        <v>刘林越</v>
      </c>
      <c r="J3" s="58"/>
      <c r="K3" s="34" t="n">
        <f aca="false">理科按排名!A665</f>
        <v>453</v>
      </c>
      <c r="L3" s="34" t="str">
        <f aca="false">理科按排名!B665</f>
        <v>陈锦清</v>
      </c>
      <c r="M3" s="34" t="n">
        <f aca="false">理科按排名!A657</f>
        <v>251</v>
      </c>
      <c r="N3" s="34" t="str">
        <f aca="false">理科按排名!B657</f>
        <v>刘常青</v>
      </c>
    </row>
    <row r="4" customFormat="false" ht="22.5" hidden="false" customHeight="true" outlineLevel="0" collapsed="false">
      <c r="A4" s="34" t="n">
        <f aca="false">理科按排名!A696</f>
        <v>546</v>
      </c>
      <c r="B4" s="34" t="str">
        <f aca="false">理科按排名!B696</f>
        <v>黄燕南</v>
      </c>
      <c r="C4" s="34" t="n">
        <f aca="false">理科按排名!A688</f>
        <v>236</v>
      </c>
      <c r="D4" s="34" t="str">
        <f aca="false">理科按排名!B688</f>
        <v>蒲芊菲</v>
      </c>
      <c r="E4" s="6"/>
      <c r="F4" s="34" t="n">
        <f aca="false">理科按排名!A680</f>
        <v>1152</v>
      </c>
      <c r="G4" s="34" t="str">
        <f aca="false">理科按排名!B680</f>
        <v>沈俊汉</v>
      </c>
      <c r="H4" s="34" t="n">
        <f aca="false">理科按排名!A673</f>
        <v>1328</v>
      </c>
      <c r="I4" s="34" t="str">
        <f aca="false">理科按排名!B673</f>
        <v>苏智翔</v>
      </c>
      <c r="J4" s="58"/>
      <c r="K4" s="34" t="n">
        <f aca="false">理科按排名!A666</f>
        <v>1007</v>
      </c>
      <c r="L4" s="34" t="str">
        <f aca="false">理科按排名!B666</f>
        <v>方忻</v>
      </c>
      <c r="M4" s="34" t="n">
        <f aca="false">理科按排名!A658</f>
        <v>345</v>
      </c>
      <c r="N4" s="34" t="str">
        <f aca="false">理科按排名!B658</f>
        <v>方仕源</v>
      </c>
    </row>
    <row r="5" customFormat="false" ht="22.5" hidden="false" customHeight="true" outlineLevel="0" collapsed="false">
      <c r="A5" s="34" t="n">
        <f aca="false">理科按排名!A697</f>
        <v>1333</v>
      </c>
      <c r="B5" s="34" t="str">
        <f aca="false">理科按排名!B697</f>
        <v>姚一雄</v>
      </c>
      <c r="C5" s="34" t="n">
        <f aca="false">理科按排名!A689</f>
        <v>1343</v>
      </c>
      <c r="D5" s="34" t="str">
        <f aca="false">理科按排名!B689</f>
        <v>黄吴灏</v>
      </c>
      <c r="E5" s="6"/>
      <c r="F5" s="34" t="n">
        <f aca="false">理科按排名!A681</f>
        <v>1252</v>
      </c>
      <c r="G5" s="34" t="str">
        <f aca="false">理科按排名!B681</f>
        <v>彭茗馨</v>
      </c>
      <c r="H5" s="34" t="n">
        <f aca="false">理科按排名!A674</f>
        <v>455</v>
      </c>
      <c r="I5" s="34" t="str">
        <f aca="false">理科按排名!B674</f>
        <v>陈婧</v>
      </c>
      <c r="J5" s="58"/>
      <c r="K5" s="34" t="n">
        <f aca="false">理科按排名!A667</f>
        <v>1428</v>
      </c>
      <c r="L5" s="34" t="str">
        <f aca="false">理科按排名!B667</f>
        <v>蔡瑜琳</v>
      </c>
      <c r="M5" s="34" t="n">
        <f aca="false">理科按排名!A659</f>
        <v>1250</v>
      </c>
      <c r="N5" s="34" t="str">
        <f aca="false">理科按排名!B659</f>
        <v>蔡一新</v>
      </c>
    </row>
    <row r="6" customFormat="false" ht="22.5" hidden="false" customHeight="true" outlineLevel="0" collapsed="false">
      <c r="A6" s="34" t="n">
        <f aca="false">理科按排名!A698</f>
        <v>1344</v>
      </c>
      <c r="B6" s="34" t="str">
        <f aca="false">理科按排名!B698</f>
        <v>郑云勇</v>
      </c>
      <c r="C6" s="34" t="n">
        <f aca="false">理科按排名!A690</f>
        <v>339</v>
      </c>
      <c r="D6" s="34" t="str">
        <f aca="false">理科按排名!B690</f>
        <v>郑雨</v>
      </c>
      <c r="E6" s="6"/>
      <c r="F6" s="34" t="n">
        <f aca="false">理科按排名!A682</f>
        <v>1337</v>
      </c>
      <c r="G6" s="34" t="str">
        <f aca="false">理科按排名!B682</f>
        <v>纪鑫</v>
      </c>
      <c r="H6" s="34" t="n">
        <f aca="false">理科按排名!A675</f>
        <v>1150</v>
      </c>
      <c r="I6" s="34" t="str">
        <f aca="false">理科按排名!B675</f>
        <v>张晓琳</v>
      </c>
      <c r="J6" s="58"/>
      <c r="K6" s="34" t="n">
        <f aca="false">理科按排名!A668</f>
        <v>1427</v>
      </c>
      <c r="L6" s="34" t="str">
        <f aca="false">理科按排名!B668</f>
        <v>蒋超迪</v>
      </c>
      <c r="M6" s="34" t="n">
        <f aca="false">理科按排名!A660</f>
        <v>1336</v>
      </c>
      <c r="N6" s="34" t="str">
        <f aca="false">理科按排名!B660</f>
        <v>宋振宇</v>
      </c>
    </row>
    <row r="7" customFormat="false" ht="22.5" hidden="false" customHeight="true" outlineLevel="0" collapsed="false">
      <c r="A7" s="34" t="n">
        <f aca="false">理科按排名!A699</f>
        <v>1341</v>
      </c>
      <c r="B7" s="34" t="str">
        <f aca="false">理科按排名!B699</f>
        <v>陈捷铭</v>
      </c>
      <c r="C7" s="34" t="n">
        <f aca="false">理科按排名!A691</f>
        <v>947</v>
      </c>
      <c r="D7" s="34" t="str">
        <f aca="false">理科按排名!B691</f>
        <v>陈璐</v>
      </c>
      <c r="E7" s="6"/>
      <c r="F7" s="34" t="n">
        <f aca="false">理科按排名!A683</f>
        <v>325</v>
      </c>
      <c r="G7" s="34" t="str">
        <f aca="false">理科按排名!B683</f>
        <v>陈珊珊</v>
      </c>
      <c r="H7" s="34" t="n">
        <f aca="false">理科按排名!A676</f>
        <v>1433</v>
      </c>
      <c r="I7" s="34" t="str">
        <f aca="false">理科按排名!B676</f>
        <v>陈 哲</v>
      </c>
      <c r="J7" s="58"/>
      <c r="K7" s="34" t="n">
        <f aca="false">理科按排名!A669</f>
        <v>1338</v>
      </c>
      <c r="L7" s="34" t="str">
        <f aca="false">理科按排名!B669</f>
        <v>唐睿祺</v>
      </c>
      <c r="M7" s="34" t="n">
        <f aca="false">理科按排名!A661</f>
        <v>350</v>
      </c>
      <c r="N7" s="34" t="str">
        <f aca="false">理科按排名!B661</f>
        <v>林汪铭</v>
      </c>
    </row>
    <row r="8" customFormat="false" ht="22.5" hidden="false" customHeight="true" outlineLevel="0" collapsed="false">
      <c r="A8" s="34" t="n">
        <f aca="false">理科按排名!A700</f>
        <v>1439</v>
      </c>
      <c r="B8" s="34" t="str">
        <f aca="false">理科按排名!B700</f>
        <v>吴子超</v>
      </c>
      <c r="C8" s="34" t="n">
        <f aca="false">理科按排名!A692</f>
        <v>554</v>
      </c>
      <c r="D8" s="34" t="str">
        <f aca="false">理科按排名!B692</f>
        <v>陈纪腾</v>
      </c>
      <c r="E8" s="6"/>
      <c r="F8" s="34" t="n">
        <f aca="false">理科按排名!A684</f>
        <v>553</v>
      </c>
      <c r="G8" s="34" t="str">
        <f aca="false">理科按排名!B684</f>
        <v>黄舟婷</v>
      </c>
      <c r="H8" s="34" t="n">
        <f aca="false">理科按排名!A677</f>
        <v>1443</v>
      </c>
      <c r="I8" s="34" t="str">
        <f aca="false">理科按排名!B677</f>
        <v>黄 烨</v>
      </c>
      <c r="J8" s="58"/>
      <c r="K8" s="34" t="n">
        <f aca="false">理科按排名!A679</f>
        <v>1040</v>
      </c>
      <c r="L8" s="34" t="str">
        <f aca="false">理科按排名!B679</f>
        <v>黄振男</v>
      </c>
      <c r="M8" s="34" t="n">
        <f aca="false">理科按排名!A662</f>
        <v>231</v>
      </c>
      <c r="N8" s="34" t="str">
        <f aca="false">理科按排名!B662</f>
        <v>林涵华</v>
      </c>
    </row>
    <row r="9" customFormat="false" ht="24" hidden="false" customHeight="true" outlineLevel="0" collapsed="false">
      <c r="A9" s="34" t="n">
        <f aca="false">理科按排名!A701</f>
        <v>355</v>
      </c>
      <c r="B9" s="34" t="str">
        <f aca="false">理科按排名!B701</f>
        <v>陈超孟</v>
      </c>
      <c r="C9" s="34" t="n">
        <f aca="false">理科按排名!A693</f>
        <v>253</v>
      </c>
      <c r="D9" s="34" t="str">
        <f aca="false">理科按排名!B693</f>
        <v>许嘉鹤</v>
      </c>
      <c r="E9" s="6"/>
      <c r="F9" s="34" t="n">
        <f aca="false">理科按排名!A685</f>
        <v>1434</v>
      </c>
      <c r="G9" s="34" t="str">
        <f aca="false">理科按排名!B685</f>
        <v>翁燕丹</v>
      </c>
      <c r="H9" s="34" t="n">
        <f aca="false">理科按排名!A678</f>
        <v>510</v>
      </c>
      <c r="I9" s="34" t="str">
        <f aca="false">理科按排名!B678</f>
        <v>谢宜霏</v>
      </c>
      <c r="J9" s="58"/>
      <c r="K9" s="34" t="n">
        <f aca="false">理科按排名!A671</f>
        <v>1324</v>
      </c>
      <c r="L9" s="34" t="str">
        <f aca="false">理科按排名!B671</f>
        <v>陈嘉进</v>
      </c>
      <c r="M9" s="34" t="n">
        <f aca="false">理科按排名!A663</f>
        <v>748</v>
      </c>
      <c r="N9" s="34" t="str">
        <f aca="false">理科按排名!B663</f>
        <v>陈书达</v>
      </c>
    </row>
  </sheetData>
  <mergeCells count="2">
    <mergeCell ref="G1:J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4.621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75"/>
    <col collapsed="false" customWidth="true" hidden="false" outlineLevel="0" max="3" min="3" style="0" width="5.5"/>
    <col collapsed="false" customWidth="true" hidden="false" outlineLevel="0" max="4" min="4" style="0" width="6.62"/>
    <col collapsed="false" customWidth="true" hidden="false" outlineLevel="0" max="5" min="5" style="0" width="9.5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10" style="0" width="6.62"/>
    <col collapsed="false" customWidth="true" hidden="false" outlineLevel="0" max="11" min="11" style="0" width="9.62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0" width="4.87"/>
    <col collapsed="false" customWidth="true" hidden="false" outlineLevel="0" max="16" min="16" style="0" width="6.62"/>
    <col collapsed="false" customWidth="true" hidden="false" outlineLevel="0" max="17" min="17" style="0" width="9.12"/>
  </cols>
  <sheetData>
    <row r="1" customFormat="false" ht="40.5" hidden="false" customHeight="true" outlineLevel="0" collapsed="false">
      <c r="A1" s="20"/>
      <c r="B1" s="20"/>
      <c r="C1" s="20"/>
      <c r="D1" s="20"/>
      <c r="E1" s="20"/>
      <c r="F1" s="22" t="s">
        <v>1580</v>
      </c>
      <c r="G1" s="22"/>
      <c r="H1" s="22"/>
      <c r="I1" s="22"/>
      <c r="J1" s="22"/>
      <c r="K1" s="22"/>
      <c r="L1" s="22"/>
      <c r="M1" s="20"/>
      <c r="N1" s="20"/>
      <c r="O1" s="20"/>
      <c r="P1" s="22" t="s">
        <v>1567</v>
      </c>
      <c r="Q1" s="22"/>
    </row>
    <row r="2" customFormat="false" ht="22.5" hidden="false" customHeight="true" outlineLevel="0" collapsed="false">
      <c r="A2" s="25" t="n">
        <f aca="false">理科按排名!A114</f>
        <v>723</v>
      </c>
      <c r="B2" s="25" t="str">
        <f aca="false">理科按排名!B114</f>
        <v>吴丽红</v>
      </c>
      <c r="C2" s="2" t="n">
        <f aca="false">理科按排名!A106</f>
        <v>1221</v>
      </c>
      <c r="D2" s="25" t="str">
        <f aca="false">理科按排名!B106</f>
        <v>许伟力</v>
      </c>
      <c r="E2" s="25"/>
      <c r="F2" s="2" t="n">
        <f aca="false">理科按排名!A99</f>
        <v>122</v>
      </c>
      <c r="G2" s="25" t="str">
        <f aca="false">理科按排名!B99</f>
        <v>郑奕力</v>
      </c>
      <c r="H2" s="25"/>
      <c r="I2" s="2" t="n">
        <f aca="false">理科按排名!A92</f>
        <v>501</v>
      </c>
      <c r="J2" s="25" t="str">
        <f aca="false">理科按排名!B92</f>
        <v>柯辉煌</v>
      </c>
      <c r="K2" s="25"/>
      <c r="L2" s="2" t="n">
        <f aca="false">理科按排名!A84</f>
        <v>311</v>
      </c>
      <c r="M2" s="25" t="str">
        <f aca="false">理科按排名!B84</f>
        <v>周洲</v>
      </c>
      <c r="N2" s="25"/>
      <c r="O2" s="2" t="n">
        <f aca="false">理科按排名!A76</f>
        <v>855</v>
      </c>
      <c r="P2" s="25" t="str">
        <f aca="false">理科按排名!B76</f>
        <v>傅晓康</v>
      </c>
      <c r="Q2" s="25"/>
    </row>
    <row r="3" customFormat="false" ht="22.5" hidden="false" customHeight="true" outlineLevel="0" collapsed="false">
      <c r="A3" s="25" t="n">
        <f aca="false">理科按排名!A115</f>
        <v>111</v>
      </c>
      <c r="B3" s="25" t="str">
        <f aca="false">理科按排名!B115</f>
        <v>王建伟</v>
      </c>
      <c r="C3" s="2" t="n">
        <f aca="false">理科按排名!A107</f>
        <v>652</v>
      </c>
      <c r="D3" s="25" t="str">
        <f aca="false">理科按排名!B107</f>
        <v>肖豪耿</v>
      </c>
      <c r="E3" s="25"/>
      <c r="F3" s="2" t="n">
        <f aca="false">理科按排名!A100</f>
        <v>205</v>
      </c>
      <c r="G3" s="25" t="str">
        <f aca="false">理科按排名!B100</f>
        <v>曾艳静</v>
      </c>
      <c r="H3" s="25"/>
      <c r="I3" s="2" t="n">
        <f aca="false">理科按排名!A93</f>
        <v>704</v>
      </c>
      <c r="J3" s="25" t="str">
        <f aca="false">理科按排名!B93</f>
        <v>伍天鹏</v>
      </c>
      <c r="K3" s="25"/>
      <c r="L3" s="2" t="n">
        <f aca="false">理科按排名!A85</f>
        <v>833</v>
      </c>
      <c r="M3" s="25" t="str">
        <f aca="false">理科按排名!B85</f>
        <v>林海薇</v>
      </c>
      <c r="N3" s="25"/>
      <c r="O3" s="2" t="n">
        <f aca="false">理科按排名!A77</f>
        <v>1004</v>
      </c>
      <c r="P3" s="25" t="str">
        <f aca="false">理科按排名!B77</f>
        <v>郑豪</v>
      </c>
      <c r="Q3" s="25"/>
    </row>
    <row r="4" customFormat="false" ht="22.5" hidden="false" customHeight="true" outlineLevel="0" collapsed="false">
      <c r="A4" s="25" t="n">
        <f aca="false">理科按排名!A116</f>
        <v>149</v>
      </c>
      <c r="B4" s="25" t="str">
        <f aca="false">理科按排名!B116</f>
        <v>戴捷庆</v>
      </c>
      <c r="C4" s="2" t="n">
        <f aca="false">理科按排名!A108</f>
        <v>135</v>
      </c>
      <c r="D4" s="25" t="str">
        <f aca="false">理科按排名!B108</f>
        <v>蔡湉婧</v>
      </c>
      <c r="E4" s="25"/>
      <c r="F4" s="2" t="n">
        <f aca="false">理科按排名!A101</f>
        <v>336</v>
      </c>
      <c r="G4" s="25" t="str">
        <f aca="false">理科按排名!B101</f>
        <v>陈树正</v>
      </c>
      <c r="H4" s="25"/>
      <c r="I4" s="2" t="n">
        <f aca="false">理科按排名!A94</f>
        <v>1009</v>
      </c>
      <c r="J4" s="25" t="str">
        <f aca="false">理科按排名!B94</f>
        <v>黄家明</v>
      </c>
      <c r="K4" s="25"/>
      <c r="L4" s="2" t="n">
        <f aca="false">理科按排名!A86</f>
        <v>829</v>
      </c>
      <c r="M4" s="25" t="str">
        <f aca="false">理科按排名!B86</f>
        <v>林  旸</v>
      </c>
      <c r="N4" s="25"/>
      <c r="O4" s="2" t="n">
        <f aca="false">理科按排名!A78</f>
        <v>1033</v>
      </c>
      <c r="P4" s="25" t="str">
        <f aca="false">理科按排名!B78</f>
        <v>徐钰涵</v>
      </c>
      <c r="Q4" s="25"/>
    </row>
    <row r="5" customFormat="false" ht="22.5" hidden="false" customHeight="true" outlineLevel="0" collapsed="false">
      <c r="A5" s="25" t="n">
        <f aca="false">理科按排名!A117</f>
        <v>219</v>
      </c>
      <c r="B5" s="25" t="str">
        <f aca="false">理科按排名!B117</f>
        <v>陈彧师</v>
      </c>
      <c r="C5" s="2" t="n">
        <f aca="false">理科按排名!A109</f>
        <v>905</v>
      </c>
      <c r="D5" s="25" t="str">
        <f aca="false">理科按排名!B109</f>
        <v>卓金杰</v>
      </c>
      <c r="E5" s="25"/>
      <c r="F5" s="2" t="n">
        <f aca="false">理科按排名!A102</f>
        <v>733</v>
      </c>
      <c r="G5" s="25" t="str">
        <f aca="false">理科按排名!B102</f>
        <v>刘黄山</v>
      </c>
      <c r="H5" s="25"/>
      <c r="I5" s="2" t="n">
        <f aca="false">理科按排名!A95</f>
        <v>1031</v>
      </c>
      <c r="J5" s="25" t="str">
        <f aca="false">理科按排名!B95</f>
        <v>汪嘉明</v>
      </c>
      <c r="K5" s="25"/>
      <c r="L5" s="2" t="n">
        <f aca="false">理科按排名!A87</f>
        <v>607</v>
      </c>
      <c r="M5" s="25" t="str">
        <f aca="false">理科按排名!B87</f>
        <v>郑家昊</v>
      </c>
      <c r="N5" s="25"/>
      <c r="O5" s="2" t="n">
        <f aca="false">理科按排名!A79</f>
        <v>154</v>
      </c>
      <c r="P5" s="25" t="str">
        <f aca="false">理科按排名!B79</f>
        <v>史一山</v>
      </c>
      <c r="Q5" s="25"/>
    </row>
    <row r="6" customFormat="false" ht="22.5" hidden="false" customHeight="true" outlineLevel="0" collapsed="false">
      <c r="A6" s="25" t="n">
        <f aca="false">理科按排名!A118</f>
        <v>832</v>
      </c>
      <c r="B6" s="25" t="str">
        <f aca="false">理科按排名!B118</f>
        <v>郑欣玥</v>
      </c>
      <c r="C6" s="2" t="n">
        <f aca="false">理科按排名!A110</f>
        <v>308</v>
      </c>
      <c r="D6" s="25" t="str">
        <f aca="false">理科按排名!B110</f>
        <v>林兆鑫</v>
      </c>
      <c r="E6" s="25"/>
      <c r="F6" s="2" t="n">
        <f aca="false">理科按排名!A103</f>
        <v>901</v>
      </c>
      <c r="G6" s="25" t="str">
        <f aca="false">理科按排名!B103</f>
        <v>林吴煜</v>
      </c>
      <c r="H6" s="25"/>
      <c r="I6" s="2" t="n">
        <f aca="false">理科按排名!A96</f>
        <v>1106</v>
      </c>
      <c r="J6" s="25" t="str">
        <f aca="false">理科按排名!B96</f>
        <v>林威</v>
      </c>
      <c r="K6" s="25"/>
      <c r="L6" s="2" t="n">
        <f aca="false">理科按排名!A88</f>
        <v>712</v>
      </c>
      <c r="M6" s="25" t="str">
        <f aca="false">理科按排名!B88</f>
        <v>许琦冰</v>
      </c>
      <c r="N6" s="25"/>
      <c r="O6" s="2" t="n">
        <f aca="false">理科按排名!A80</f>
        <v>908</v>
      </c>
      <c r="P6" s="25" t="str">
        <f aca="false">理科按排名!B80</f>
        <v>彭舒恬</v>
      </c>
      <c r="Q6" s="25"/>
    </row>
    <row r="7" customFormat="false" ht="22.5" hidden="false" customHeight="true" outlineLevel="0" collapsed="false">
      <c r="A7" s="25" t="n">
        <f aca="false">理科按排名!A119</f>
        <v>841</v>
      </c>
      <c r="B7" s="25" t="str">
        <f aca="false">理科按排名!B119</f>
        <v>林靖雄</v>
      </c>
      <c r="C7" s="2" t="n">
        <f aca="false">理科按排名!A111</f>
        <v>213</v>
      </c>
      <c r="D7" s="25" t="str">
        <f aca="false">理科按排名!B111</f>
        <v>林翊</v>
      </c>
      <c r="E7" s="25"/>
      <c r="F7" s="2" t="n">
        <f aca="false">理科按排名!A104</f>
        <v>1202</v>
      </c>
      <c r="G7" s="25" t="str">
        <f aca="false">理科按排名!B104</f>
        <v>彭晓茜</v>
      </c>
      <c r="H7" s="25"/>
      <c r="I7" s="2" t="n">
        <f aca="false">理科按排名!A97</f>
        <v>1220</v>
      </c>
      <c r="J7" s="25" t="str">
        <f aca="false">理科按排名!B97</f>
        <v>唐志豪</v>
      </c>
      <c r="K7" s="25"/>
      <c r="L7" s="2" t="n">
        <f aca="false">理科按排名!A89</f>
        <v>1104</v>
      </c>
      <c r="M7" s="25" t="str">
        <f aca="false">理科按排名!B89</f>
        <v>蔡涵翔</v>
      </c>
      <c r="N7" s="25"/>
      <c r="O7" s="2" t="n">
        <f aca="false">理科按排名!A81</f>
        <v>912</v>
      </c>
      <c r="P7" s="25" t="str">
        <f aca="false">理科按排名!B81</f>
        <v>张静怡</v>
      </c>
      <c r="Q7" s="25"/>
    </row>
    <row r="8" customFormat="false" ht="22.5" hidden="false" customHeight="true" outlineLevel="0" collapsed="false">
      <c r="A8" s="25" t="n">
        <f aca="false">理科按排名!A120</f>
        <v>918</v>
      </c>
      <c r="B8" s="25" t="str">
        <f aca="false">理科按排名!B120</f>
        <v>黄子宁</v>
      </c>
      <c r="C8" s="2" t="n">
        <f aca="false">理科按排名!A112</f>
        <v>217</v>
      </c>
      <c r="D8" s="25" t="str">
        <f aca="false">理科按排名!B112</f>
        <v>吴智敏</v>
      </c>
      <c r="E8" s="25"/>
      <c r="F8" s="2" t="n">
        <f aca="false">理科按排名!A105</f>
        <v>155</v>
      </c>
      <c r="G8" s="25" t="str">
        <f aca="false">理科按排名!B105</f>
        <v>沈  颖</v>
      </c>
      <c r="H8" s="25"/>
      <c r="I8" s="2" t="n">
        <f aca="false">理科按排名!A98</f>
        <v>1030</v>
      </c>
      <c r="J8" s="25" t="str">
        <f aca="false">理科按排名!B98</f>
        <v>郑仲洲</v>
      </c>
      <c r="K8" s="25"/>
      <c r="L8" s="2" t="n">
        <f aca="false">理科按排名!A90</f>
        <v>635</v>
      </c>
      <c r="M8" s="25" t="str">
        <f aca="false">理科按排名!B90</f>
        <v>郑英莹</v>
      </c>
      <c r="N8" s="25"/>
      <c r="O8" s="2" t="n">
        <f aca="false">理科按排名!A82</f>
        <v>1109</v>
      </c>
      <c r="P8" s="25" t="str">
        <f aca="false">理科按排名!B82</f>
        <v>蔡育茹</v>
      </c>
      <c r="Q8" s="25"/>
    </row>
    <row r="9" customFormat="false" ht="22.5" hidden="false" customHeight="true" outlineLevel="0" collapsed="false">
      <c r="A9" s="25" t="n">
        <f aca="false">理科按排名!A121</f>
        <v>1223</v>
      </c>
      <c r="B9" s="25" t="str">
        <f aca="false">理科按排名!B121</f>
        <v>蔡镕珲</v>
      </c>
      <c r="C9" s="2" t="n">
        <f aca="false">理科按排名!A113</f>
        <v>227</v>
      </c>
      <c r="D9" s="25" t="str">
        <f aca="false">理科按排名!B113</f>
        <v>林阳</v>
      </c>
      <c r="E9" s="25"/>
      <c r="F9" s="2"/>
      <c r="G9" s="25"/>
      <c r="H9" s="25"/>
      <c r="I9" s="2"/>
      <c r="J9" s="25"/>
      <c r="K9" s="25"/>
      <c r="L9" s="2" t="n">
        <f aca="false">理科按排名!A91</f>
        <v>422</v>
      </c>
      <c r="M9" s="25" t="str">
        <f aca="false">理科按排名!B91</f>
        <v>林鸿</v>
      </c>
      <c r="N9" s="25"/>
      <c r="O9" s="2" t="n">
        <f aca="false">理科按排名!A83</f>
        <v>1111</v>
      </c>
      <c r="P9" s="25" t="str">
        <f aca="false">理科按排名!B83</f>
        <v>翁涵</v>
      </c>
      <c r="Q9" s="25"/>
    </row>
    <row r="10" customFormat="false" ht="19.5" hidden="false" customHeight="true" outlineLevel="0" collapsed="false">
      <c r="A10" s="25"/>
      <c r="B10" s="25"/>
      <c r="C10" s="59"/>
      <c r="D10" s="25"/>
      <c r="E10" s="25"/>
      <c r="F10" s="59"/>
      <c r="G10" s="25"/>
      <c r="H10" s="25"/>
      <c r="I10" s="59"/>
      <c r="J10" s="25"/>
      <c r="K10" s="25"/>
      <c r="L10" s="59"/>
      <c r="M10" s="25"/>
      <c r="N10" s="25"/>
      <c r="O10" s="59"/>
      <c r="P10" s="25"/>
      <c r="Q10" s="25"/>
    </row>
    <row r="11" customFormat="false" ht="20.25" hidden="false" customHeight="true" outlineLevel="0" collapsed="false">
      <c r="A11" s="25"/>
      <c r="B11" s="25"/>
      <c r="C11" s="59"/>
      <c r="D11" s="25"/>
      <c r="E11" s="25"/>
      <c r="F11" s="59"/>
      <c r="G11" s="25"/>
      <c r="H11" s="25"/>
      <c r="I11" s="59"/>
      <c r="J11" s="25"/>
      <c r="K11" s="25"/>
      <c r="L11" s="59"/>
      <c r="M11" s="25"/>
      <c r="N11" s="25"/>
      <c r="O11" s="59"/>
      <c r="P11" s="25"/>
      <c r="Q11" s="25"/>
    </row>
  </sheetData>
  <mergeCells count="2">
    <mergeCell ref="F1:L1"/>
    <mergeCell ref="P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7.37"/>
    <col collapsed="false" customWidth="true" hidden="false" outlineLevel="0" max="5" min="5" style="0" width="7.74"/>
    <col collapsed="false" customWidth="true" hidden="false" outlineLevel="0" max="7" min="7" style="0" width="7.87"/>
  </cols>
  <sheetData>
    <row r="1" customFormat="false" ht="35.25" hidden="false" customHeight="false" outlineLevel="0" collapsed="false">
      <c r="A1" s="20"/>
      <c r="B1" s="20"/>
      <c r="C1" s="20"/>
      <c r="D1" s="20"/>
      <c r="E1" s="20"/>
      <c r="F1" s="22" t="s">
        <v>1581</v>
      </c>
      <c r="G1" s="22"/>
      <c r="H1" s="22"/>
      <c r="I1" s="22"/>
      <c r="J1" s="20"/>
      <c r="K1" s="20"/>
      <c r="L1" s="20"/>
      <c r="M1" s="22" t="s">
        <v>1567</v>
      </c>
      <c r="N1" s="22"/>
    </row>
    <row r="2" customFormat="false" ht="14.25" hidden="false" customHeight="false" outlineLevel="0" collapsed="false">
      <c r="A2" s="34" t="n">
        <f aca="false">理科按排名!A173</f>
        <v>604</v>
      </c>
      <c r="B2" s="34" t="str">
        <f aca="false">理科按排名!B173</f>
        <v>陈彦伟</v>
      </c>
      <c r="C2" s="34" t="n">
        <f aca="false">理科按排名!A165</f>
        <v>624</v>
      </c>
      <c r="D2" s="34" t="str">
        <f aca="false">理科按排名!B165</f>
        <v>林易</v>
      </c>
      <c r="E2" s="34" t="n">
        <f aca="false">理科按排名!A158</f>
        <v>315</v>
      </c>
      <c r="F2" s="34" t="str">
        <f aca="false">理科按排名!B158</f>
        <v>吴佳娟</v>
      </c>
      <c r="G2" s="26" t="n">
        <f aca="false">理科按排名!A151</f>
        <v>910</v>
      </c>
      <c r="H2" s="26" t="str">
        <f aca="false">理科按排名!B151</f>
        <v>陈可</v>
      </c>
      <c r="I2" s="34"/>
      <c r="J2" s="34" t="n">
        <f aca="false">理科按排名!A143</f>
        <v>147</v>
      </c>
      <c r="K2" s="34" t="str">
        <f aca="false">理科按排名!B143</f>
        <v>陈杰琦</v>
      </c>
      <c r="L2" s="34"/>
      <c r="M2" s="34" t="n">
        <f aca="false">理科按排名!A135</f>
        <v>406</v>
      </c>
      <c r="N2" s="34" t="str">
        <f aca="false">理科按排名!B135</f>
        <v>林忆媚</v>
      </c>
    </row>
    <row r="3" customFormat="false" ht="14.25" hidden="false" customHeight="false" outlineLevel="0" collapsed="false">
      <c r="A3" s="34" t="n">
        <f aca="false">理科按排名!A174</f>
        <v>620</v>
      </c>
      <c r="B3" s="34" t="str">
        <f aca="false">理科按排名!B174</f>
        <v>张皓敦</v>
      </c>
      <c r="C3" s="34" t="n">
        <f aca="false">理科按排名!A166</f>
        <v>707</v>
      </c>
      <c r="D3" s="34" t="str">
        <f aca="false">理科按排名!B166</f>
        <v>林飞扬</v>
      </c>
      <c r="E3" s="34" t="n">
        <f aca="false">理科按排名!A159</f>
        <v>916</v>
      </c>
      <c r="F3" s="34" t="str">
        <f aca="false">理科按排名!B159</f>
        <v>陈思航</v>
      </c>
      <c r="G3" s="26" t="n">
        <f aca="false">理科按排名!A152</f>
        <v>914</v>
      </c>
      <c r="H3" s="26" t="str">
        <f aca="false">理科按排名!B152</f>
        <v>江宇晟</v>
      </c>
      <c r="I3" s="34"/>
      <c r="J3" s="34" t="n">
        <f aca="false">理科按排名!A144</f>
        <v>516</v>
      </c>
      <c r="K3" s="34" t="str">
        <f aca="false">理科按排名!B144</f>
        <v>吴楠楠</v>
      </c>
      <c r="L3" s="34"/>
      <c r="M3" s="34" t="n">
        <f aca="false">理科按排名!A136</f>
        <v>531</v>
      </c>
      <c r="N3" s="34" t="str">
        <f aca="false">理科按排名!B136</f>
        <v>胡鸣仁</v>
      </c>
    </row>
    <row r="4" customFormat="false" ht="14.25" hidden="false" customHeight="false" outlineLevel="0" collapsed="false">
      <c r="A4" s="34" t="n">
        <f aca="false">理科按排名!A175</f>
        <v>801</v>
      </c>
      <c r="B4" s="34" t="str">
        <f aca="false">理科按排名!B175</f>
        <v>陈枫鸿</v>
      </c>
      <c r="C4" s="34" t="n">
        <f aca="false">理科按排名!A167</f>
        <v>722</v>
      </c>
      <c r="D4" s="34" t="str">
        <f aca="false">理科按排名!B167</f>
        <v>彭泓钦</v>
      </c>
      <c r="E4" s="34" t="n">
        <f aca="false">理科按排名!A160</f>
        <v>332</v>
      </c>
      <c r="F4" s="34" t="str">
        <f aca="false">理科按排名!B160</f>
        <v>林祺婧</v>
      </c>
      <c r="G4" s="26" t="n">
        <f aca="false">理科按排名!A153</f>
        <v>1054</v>
      </c>
      <c r="H4" s="26" t="str">
        <f aca="false">理科按排名!B153</f>
        <v>黄振培</v>
      </c>
      <c r="I4" s="34"/>
      <c r="J4" s="34" t="n">
        <f aca="false">理科按排名!A145</f>
        <v>526</v>
      </c>
      <c r="K4" s="34" t="str">
        <f aca="false">理科按排名!B145</f>
        <v>郭泽旸</v>
      </c>
      <c r="L4" s="34"/>
      <c r="M4" s="34" t="n">
        <f aca="false">理科按排名!A137</f>
        <v>1034</v>
      </c>
      <c r="N4" s="34" t="str">
        <f aca="false">理科按排名!B137</f>
        <v>黄胤宁</v>
      </c>
    </row>
    <row r="5" customFormat="false" ht="14.25" hidden="false" customHeight="false" outlineLevel="0" collapsed="false">
      <c r="A5" s="34" t="n">
        <f aca="false">理科按排名!A176</f>
        <v>1228</v>
      </c>
      <c r="B5" s="34" t="str">
        <f aca="false">理科按排名!B176</f>
        <v>郑旭</v>
      </c>
      <c r="C5" s="34" t="n">
        <f aca="false">理科按排名!A168</f>
        <v>1039</v>
      </c>
      <c r="D5" s="34" t="str">
        <f aca="false">理科按排名!B168</f>
        <v>徐婕</v>
      </c>
      <c r="E5" s="34" t="n">
        <f aca="false">理科按排名!A161</f>
        <v>709</v>
      </c>
      <c r="F5" s="34" t="str">
        <f aca="false">理科按排名!B161</f>
        <v>徐迪凯</v>
      </c>
      <c r="G5" s="26" t="n">
        <f aca="false">理科按排名!A154</f>
        <v>127</v>
      </c>
      <c r="H5" s="26" t="str">
        <f aca="false">理科按排名!B154</f>
        <v>肖育鹏</v>
      </c>
      <c r="I5" s="34"/>
      <c r="J5" s="34" t="n">
        <f aca="false">理科按排名!A146</f>
        <v>1103</v>
      </c>
      <c r="K5" s="34" t="str">
        <f aca="false">理科按排名!B146</f>
        <v>黄智逸</v>
      </c>
      <c r="L5" s="34"/>
      <c r="M5" s="34" t="n">
        <f aca="false">理科按排名!A138</f>
        <v>1051</v>
      </c>
      <c r="N5" s="34" t="str">
        <f aca="false">理科按排名!B138</f>
        <v>郭长捷</v>
      </c>
    </row>
    <row r="6" customFormat="false" ht="14.25" hidden="false" customHeight="false" outlineLevel="0" collapsed="false">
      <c r="A6" s="34" t="n">
        <f aca="false">理科按排名!A177</f>
        <v>836</v>
      </c>
      <c r="B6" s="34" t="str">
        <f aca="false">理科按排名!B177</f>
        <v>林雨露</v>
      </c>
      <c r="C6" s="34" t="n">
        <f aca="false">理科按排名!A169</f>
        <v>1207</v>
      </c>
      <c r="D6" s="34" t="str">
        <f aca="false">理科按排名!B169</f>
        <v>卢  莹</v>
      </c>
      <c r="E6" s="34" t="n">
        <f aca="false">理科按排名!A162</f>
        <v>1049</v>
      </c>
      <c r="F6" s="34" t="str">
        <f aca="false">理科按排名!B162</f>
        <v>张怀远</v>
      </c>
      <c r="G6" s="26" t="n">
        <f aca="false">理科按排名!A155</f>
        <v>404</v>
      </c>
      <c r="H6" s="26" t="str">
        <f aca="false">理科按排名!B155</f>
        <v>黄云燕</v>
      </c>
      <c r="I6" s="34"/>
      <c r="J6" s="34" t="n">
        <f aca="false">理科按排名!A147</f>
        <v>414</v>
      </c>
      <c r="K6" s="34" t="str">
        <f aca="false">理科按排名!B147</f>
        <v>曾梓逸</v>
      </c>
      <c r="L6" s="34"/>
      <c r="M6" s="34" t="n">
        <f aca="false">理科按排名!A139</f>
        <v>611</v>
      </c>
      <c r="N6" s="34" t="str">
        <f aca="false">理科按排名!B139</f>
        <v>陈泽宇</v>
      </c>
    </row>
    <row r="7" customFormat="false" ht="14.25" hidden="false" customHeight="false" outlineLevel="0" collapsed="false">
      <c r="A7" s="34" t="n">
        <f aca="false">理科按排名!A178</f>
        <v>317</v>
      </c>
      <c r="B7" s="34" t="str">
        <f aca="false">理科按排名!B178</f>
        <v>陈颖颖</v>
      </c>
      <c r="C7" s="34" t="n">
        <f aca="false">理科按排名!A170</f>
        <v>1301</v>
      </c>
      <c r="D7" s="34" t="str">
        <f aca="false">理科按排名!B170</f>
        <v>郑少林</v>
      </c>
      <c r="E7" s="34" t="n">
        <f aca="false">理科按排名!A163</f>
        <v>1050</v>
      </c>
      <c r="F7" s="34" t="str">
        <f aca="false">理科按排名!B163</f>
        <v>李晓斌</v>
      </c>
      <c r="G7" s="26" t="n">
        <f aca="false">理科按排名!A156</f>
        <v>504</v>
      </c>
      <c r="H7" s="26" t="str">
        <f aca="false">理科按排名!B156</f>
        <v>黄振宇</v>
      </c>
      <c r="I7" s="34"/>
      <c r="J7" s="34" t="n">
        <f aca="false">理科按排名!A148</f>
        <v>512</v>
      </c>
      <c r="K7" s="34" t="str">
        <f aca="false">理科按排名!B148</f>
        <v>陈洁芳</v>
      </c>
      <c r="L7" s="34"/>
      <c r="M7" s="34" t="n">
        <f aca="false">理科按排名!A140</f>
        <v>142</v>
      </c>
      <c r="N7" s="34" t="str">
        <f aca="false">理科按排名!B140</f>
        <v>蔡欣瑜</v>
      </c>
    </row>
    <row r="8" customFormat="false" ht="14.25" hidden="false" customHeight="false" outlineLevel="0" collapsed="false">
      <c r="A8" s="34" t="n">
        <f aca="false">理科按排名!A179</f>
        <v>409</v>
      </c>
      <c r="B8" s="34" t="str">
        <f aca="false">理科按排名!B179</f>
        <v>陈静</v>
      </c>
      <c r="C8" s="34" t="n">
        <f aca="false">理科按排名!A171</f>
        <v>204</v>
      </c>
      <c r="D8" s="34" t="str">
        <f aca="false">理科按排名!B171</f>
        <v>林嘉源</v>
      </c>
      <c r="E8" s="34" t="n">
        <f aca="false">理科按排名!A164</f>
        <v>1215</v>
      </c>
      <c r="F8" s="34" t="str">
        <f aca="false">理科按排名!B164</f>
        <v>程杰</v>
      </c>
      <c r="G8" s="26" t="n">
        <f aca="false">理科按排名!A157</f>
        <v>612</v>
      </c>
      <c r="H8" s="26" t="str">
        <f aca="false">理科按排名!B157</f>
        <v>林颖</v>
      </c>
      <c r="I8" s="34"/>
      <c r="J8" s="34" t="n">
        <f aca="false">理科按排名!A149</f>
        <v>819</v>
      </c>
      <c r="K8" s="34" t="str">
        <f aca="false">理科按排名!B149</f>
        <v>佘刘扬</v>
      </c>
      <c r="L8" s="34"/>
      <c r="M8" s="34" t="n">
        <f aca="false">理科按排名!A141</f>
        <v>1029</v>
      </c>
      <c r="N8" s="34" t="str">
        <f aca="false">理科按排名!B141</f>
        <v>谢燕萍</v>
      </c>
    </row>
    <row r="9" customFormat="false" ht="14.25" hidden="false" customHeight="false" outlineLevel="0" collapsed="false">
      <c r="A9" s="34" t="n">
        <f aca="false">理科按排名!A180</f>
        <v>412</v>
      </c>
      <c r="B9" s="34" t="str">
        <f aca="false">理科按排名!B180</f>
        <v>朱航</v>
      </c>
      <c r="C9" s="34" t="n">
        <f aca="false">理科按排名!A172</f>
        <v>208</v>
      </c>
      <c r="D9" s="34" t="str">
        <f aca="false">理科按排名!B172</f>
        <v>陈丽婷</v>
      </c>
      <c r="E9" s="34"/>
      <c r="F9" s="34"/>
      <c r="G9" s="26"/>
      <c r="H9" s="26"/>
      <c r="I9" s="34"/>
      <c r="J9" s="34" t="n">
        <f aca="false">理科按排名!A150</f>
        <v>835</v>
      </c>
      <c r="K9" s="34" t="str">
        <f aca="false">理科按排名!B150</f>
        <v>吴凌硕</v>
      </c>
      <c r="L9" s="34"/>
      <c r="M9" s="34" t="n">
        <f aca="false">理科按排名!A142</f>
        <v>1114</v>
      </c>
      <c r="N9" s="34" t="str">
        <f aca="false">理科按排名!B142</f>
        <v>李少群</v>
      </c>
    </row>
    <row r="10" customFormat="false" ht="14.25" hidden="false" customHeight="false" outlineLevel="0" collapsed="false">
      <c r="A10" s="34"/>
      <c r="B10" s="34"/>
      <c r="C10" s="34"/>
      <c r="D10" s="34"/>
      <c r="E10" s="34"/>
      <c r="F10" s="34"/>
      <c r="G10" s="26"/>
      <c r="H10" s="26"/>
      <c r="I10" s="34"/>
      <c r="J10" s="34"/>
      <c r="K10" s="34"/>
      <c r="L10" s="34"/>
      <c r="M10" s="34"/>
      <c r="N10" s="34"/>
    </row>
    <row r="11" customFormat="false" ht="14.25" hidden="false" customHeight="false" outlineLevel="0" collapsed="false">
      <c r="A11" s="34"/>
      <c r="B11" s="34"/>
      <c r="C11" s="34"/>
      <c r="D11" s="34"/>
      <c r="E11" s="34"/>
      <c r="F11" s="34"/>
      <c r="G11" s="26"/>
      <c r="H11" s="26"/>
      <c r="I11" s="34"/>
      <c r="J11" s="34"/>
      <c r="K11" s="34"/>
      <c r="L11" s="34"/>
      <c r="M11" s="34"/>
      <c r="N11" s="34"/>
    </row>
  </sheetData>
  <mergeCells count="2">
    <mergeCell ref="F1:I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74"/>
    <col collapsed="false" customWidth="true" hidden="false" outlineLevel="0" max="3" min="3" style="0" width="14.87"/>
    <col collapsed="false" customWidth="true" hidden="false" outlineLevel="0" max="5" min="5" style="0" width="6.36"/>
    <col collapsed="false" customWidth="true" hidden="false" outlineLevel="0" max="7" min="7" style="0" width="5.87"/>
    <col collapsed="false" customWidth="true" hidden="false" outlineLevel="0" max="10" min="10" style="0" width="4.99"/>
    <col collapsed="false" customWidth="true" hidden="false" outlineLevel="0" max="11" min="11" style="0" width="6.36"/>
    <col collapsed="false" customWidth="true" hidden="false" outlineLevel="0" max="13" min="13" style="0" width="6.24"/>
    <col collapsed="false" customWidth="true" hidden="false" outlineLevel="0" max="15" min="15" style="0" width="5.99"/>
  </cols>
  <sheetData>
    <row r="1" customFormat="false" ht="35.25" hidden="false" customHeight="false" outlineLevel="0" collapsed="false">
      <c r="A1" s="19"/>
      <c r="B1" s="60"/>
      <c r="C1" s="61"/>
      <c r="D1" s="19"/>
      <c r="E1" s="62"/>
      <c r="F1" s="61"/>
      <c r="G1" s="22" t="s">
        <v>1582</v>
      </c>
      <c r="H1" s="22"/>
      <c r="I1" s="22"/>
      <c r="J1" s="22"/>
      <c r="K1" s="22"/>
      <c r="L1" s="61"/>
      <c r="M1" s="19"/>
      <c r="N1" s="62"/>
      <c r="O1" s="63" t="s">
        <v>1567</v>
      </c>
      <c r="P1" s="63"/>
    </row>
    <row r="2" customFormat="false" ht="18.75" hidden="false" customHeight="false" outlineLevel="0" collapsed="false">
      <c r="A2" s="34" t="n">
        <f aca="false">理科按排名!A762</f>
        <v>1057</v>
      </c>
      <c r="B2" s="34" t="str">
        <f aca="false">理科按排名!B762</f>
        <v>X阿卜杜木太力普·麦合木提</v>
      </c>
      <c r="C2" s="34" t="n">
        <f aca="false">理科按排名!A752</f>
        <v>657</v>
      </c>
      <c r="D2" s="34" t="str">
        <f aca="false">理科按排名!B752</f>
        <v>马小龙</v>
      </c>
      <c r="E2" s="34" t="n">
        <f aca="false">理科按排名!A710</f>
        <v>1335</v>
      </c>
      <c r="F2" s="34" t="str">
        <f aca="false">理科按排名!B710</f>
        <v>程振宇</v>
      </c>
      <c r="G2" s="46"/>
      <c r="H2" s="34" t="n">
        <f aca="false">理科按排名!A716</f>
        <v>1342</v>
      </c>
      <c r="I2" s="34" t="str">
        <f aca="false">理科按排名!B716</f>
        <v>邱雨涵</v>
      </c>
      <c r="J2" s="46"/>
      <c r="K2" s="34" t="n">
        <f aca="false">理科按排名!A722</f>
        <v>418</v>
      </c>
      <c r="L2" s="34" t="str">
        <f aca="false">理科按排名!B722</f>
        <v>刘娴滢</v>
      </c>
      <c r="M2" s="34" t="n">
        <f aca="false">理科按排名!A754</f>
        <v>754</v>
      </c>
      <c r="N2" s="34" t="str">
        <f aca="false">理科按排名!B754</f>
        <v>李昊</v>
      </c>
      <c r="O2" s="34" t="n">
        <f aca="false">理科按排名!A702</f>
        <v>452</v>
      </c>
      <c r="P2" s="34" t="str">
        <f aca="false">理科按排名!B702</f>
        <v>关鑫</v>
      </c>
    </row>
    <row r="3" customFormat="false" ht="18.75" hidden="false" customHeight="false" outlineLevel="0" collapsed="false">
      <c r="A3" s="34" t="n">
        <f aca="false">理科按排名!A763</f>
        <v>1156</v>
      </c>
      <c r="B3" s="34" t="str">
        <f aca="false">理科按排名!B763</f>
        <v>吾吉阿卜杜拉·阿卜杜麦麦</v>
      </c>
      <c r="C3" s="34" t="n">
        <f aca="false">理科按排名!A753</f>
        <v>658</v>
      </c>
      <c r="D3" s="34" t="str">
        <f aca="false">理科按排名!B753</f>
        <v>李彤</v>
      </c>
      <c r="E3" s="34" t="n">
        <f aca="false">理科按排名!A743</f>
        <v>257</v>
      </c>
      <c r="F3" s="34" t="str">
        <f aca="false">理科按排名!B743</f>
        <v>亚库普</v>
      </c>
      <c r="G3" s="46"/>
      <c r="H3" s="34" t="n">
        <f aca="false">理科按排名!A709</f>
        <v>1237</v>
      </c>
      <c r="I3" s="34" t="str">
        <f aca="false">理科按排名!B709</f>
        <v>林佳锋</v>
      </c>
      <c r="J3" s="46"/>
      <c r="K3" s="34" t="n">
        <f aca="false">理科按排名!A723</f>
        <v>1431</v>
      </c>
      <c r="L3" s="34" t="str">
        <f aca="false">理科按排名!B723</f>
        <v>郑瑞禹</v>
      </c>
      <c r="M3" s="34" t="n">
        <f aca="false">理科按排名!A713</f>
        <v>742</v>
      </c>
      <c r="N3" s="34" t="str">
        <f aca="false">理科按排名!B713</f>
        <v>郭黄勋</v>
      </c>
      <c r="O3" s="34" t="n">
        <f aca="false">理科按排名!A703</f>
        <v>751</v>
      </c>
      <c r="P3" s="34" t="str">
        <f aca="false">理科按排名!B703</f>
        <v>陈丽妃</v>
      </c>
    </row>
    <row r="4" customFormat="false" ht="18.75" hidden="false" customHeight="false" outlineLevel="0" collapsed="false">
      <c r="A4" s="34" t="n">
        <f aca="false">理科按排名!A764</f>
        <v>1157</v>
      </c>
      <c r="B4" s="34" t="str">
        <f aca="false">理科按排名!B764</f>
        <v>赛米拉</v>
      </c>
      <c r="C4" s="34" t="n">
        <f aca="false">理科按排名!A712</f>
        <v>1437</v>
      </c>
      <c r="D4" s="34" t="str">
        <f aca="false">理科按排名!B712</f>
        <v>陈 涛</v>
      </c>
      <c r="E4" s="34" t="n">
        <f aca="false">理科按排名!A744</f>
        <v>356</v>
      </c>
      <c r="F4" s="34" t="str">
        <f aca="false">理科按排名!B744</f>
        <v>再努冉</v>
      </c>
      <c r="G4" s="46"/>
      <c r="H4" s="34" t="n">
        <f aca="false">理科按排名!A734</f>
        <v>1046</v>
      </c>
      <c r="I4" s="34" t="str">
        <f aca="false">理科按排名!B734</f>
        <v>卢纯青</v>
      </c>
      <c r="J4" s="46"/>
      <c r="K4" s="34" t="n">
        <f aca="false">理科按排名!A724</f>
        <v>1442</v>
      </c>
      <c r="L4" s="34" t="str">
        <f aca="false">理科按排名!B724</f>
        <v>吴为民</v>
      </c>
      <c r="M4" s="34" t="n">
        <f aca="false">理科按排名!A714</f>
        <v>954</v>
      </c>
      <c r="N4" s="34" t="str">
        <f aca="false">理科按排名!B714</f>
        <v>陈振伟</v>
      </c>
      <c r="O4" s="34" t="n">
        <f aca="false">理科按排名!A704</f>
        <v>1440</v>
      </c>
      <c r="P4" s="34" t="str">
        <f aca="false">理科按排名!B704</f>
        <v>林佳泉</v>
      </c>
    </row>
    <row r="5" customFormat="false" ht="18.75" hidden="false" customHeight="false" outlineLevel="0" collapsed="false">
      <c r="A5" s="34" t="n">
        <f aca="false">理科按排名!A765</f>
        <v>1158</v>
      </c>
      <c r="B5" s="34" t="str">
        <f aca="false">理科按排名!B765</f>
        <v>再乃普·吾拉伊木</v>
      </c>
      <c r="C5" s="64" t="n">
        <f aca="false">理科按排名!A825</f>
        <v>919</v>
      </c>
      <c r="D5" s="64" t="str">
        <f aca="false">理科按排名!B825</f>
        <v>黄睿</v>
      </c>
      <c r="E5" s="34" t="n">
        <v>555</v>
      </c>
      <c r="F5" s="34" t="str">
        <f aca="false">理科按排名!B745</f>
        <v>韩红</v>
      </c>
      <c r="G5" s="46"/>
      <c r="H5" s="34" t="n">
        <f aca="false">理科按排名!A735</f>
        <v>1122</v>
      </c>
      <c r="I5" s="34" t="str">
        <f aca="false">理科按排名!B735</f>
        <v>邹雄腾</v>
      </c>
      <c r="J5" s="46"/>
      <c r="K5" s="34" t="n">
        <f aca="false">理科按排名!A725</f>
        <v>1213</v>
      </c>
      <c r="L5" s="34" t="str">
        <f aca="false">理科按排名!B725</f>
        <v>谢镒祯</v>
      </c>
      <c r="M5" s="34" t="n">
        <f aca="false">理科按排名!A715</f>
        <v>1334</v>
      </c>
      <c r="N5" s="34" t="str">
        <f aca="false">理科按排名!B715</f>
        <v>杨超敏</v>
      </c>
      <c r="O5" s="34" t="n">
        <f aca="false">理科按排名!A705</f>
        <v>549</v>
      </c>
      <c r="P5" s="34" t="str">
        <f aca="false">理科按排名!B705</f>
        <v>傅灵芝</v>
      </c>
    </row>
    <row r="6" customFormat="false" ht="18.75" hidden="false" customHeight="false" outlineLevel="0" collapsed="false">
      <c r="A6" s="34" t="n">
        <f aca="false">理科按排名!A816</f>
        <v>1119</v>
      </c>
      <c r="B6" s="34" t="str">
        <f aca="false">理科按排名!B816</f>
        <v>陈超</v>
      </c>
      <c r="C6" s="34" t="n">
        <f aca="false">理科按排名!A756</f>
        <v>856</v>
      </c>
      <c r="D6" s="34" t="str">
        <f aca="false">理科按排名!B756</f>
        <v>杨澜</v>
      </c>
      <c r="E6" s="34" t="n">
        <f aca="false">理科按排名!A746</f>
        <v>358</v>
      </c>
      <c r="F6" s="34" t="str">
        <f aca="false">理科按排名!B746</f>
        <v>麦麦提</v>
      </c>
      <c r="G6" s="46"/>
      <c r="H6" s="34" t="n">
        <f aca="false">理科按排名!A736</f>
        <v>1155</v>
      </c>
      <c r="I6" s="34" t="str">
        <f aca="false">理科按排名!B736</f>
        <v>林宏潇</v>
      </c>
      <c r="J6" s="46"/>
      <c r="K6" s="34" t="n">
        <f aca="false">理科按排名!A726</f>
        <v>354</v>
      </c>
      <c r="L6" s="34" t="str">
        <f aca="false">理科按排名!B726</f>
        <v>陈惠倩</v>
      </c>
      <c r="M6" s="64" t="n">
        <f aca="false">理科按排名!A823</f>
        <v>507</v>
      </c>
      <c r="N6" s="64" t="str">
        <f aca="false">理科按排名!B823</f>
        <v>王冬青</v>
      </c>
      <c r="O6" s="34" t="n">
        <f aca="false">理科按排名!A706</f>
        <v>248</v>
      </c>
      <c r="P6" s="34" t="str">
        <f aca="false">理科按排名!B706</f>
        <v>林怡娴</v>
      </c>
    </row>
    <row r="7" customFormat="false" ht="18.75" hidden="false" customHeight="false" outlineLevel="0" collapsed="false">
      <c r="A7" s="34" t="n">
        <f aca="false">理科按排名!A817</f>
        <v>630</v>
      </c>
      <c r="B7" s="34" t="str">
        <f aca="false">理科按排名!B817</f>
        <v>黄晨晗</v>
      </c>
      <c r="C7" s="34" t="n">
        <f aca="false">理科按排名!A757</f>
        <v>857</v>
      </c>
      <c r="D7" s="34" t="str">
        <f aca="false">理科按排名!B757</f>
        <v>李静</v>
      </c>
      <c r="E7" s="34" t="n">
        <f aca="false">理科按排名!A747</f>
        <v>456</v>
      </c>
      <c r="F7" s="34" t="str">
        <f aca="false">理科按排名!B747</f>
        <v>迪娜</v>
      </c>
      <c r="G7" s="46"/>
      <c r="H7" s="34" t="n">
        <f aca="false">理科按排名!A737</f>
        <v>1201</v>
      </c>
      <c r="I7" s="34" t="str">
        <f aca="false">理科按排名!B737</f>
        <v>何少杰</v>
      </c>
      <c r="J7" s="46"/>
      <c r="K7" s="34" t="n">
        <f aca="false">理科按排名!A727</f>
        <v>1209</v>
      </c>
      <c r="L7" s="34" t="str">
        <f aca="false">理科按排名!B727</f>
        <v>叶俊杰</v>
      </c>
      <c r="M7" s="34" t="n">
        <f aca="false">理科按排名!A717</f>
        <v>1254</v>
      </c>
      <c r="N7" s="34" t="str">
        <f aca="false">理科按排名!B717</f>
        <v>陈晓晴</v>
      </c>
      <c r="O7" s="34" t="n">
        <f aca="false">理科按排名!A707</f>
        <v>352</v>
      </c>
      <c r="P7" s="34" t="str">
        <f aca="false">理科按排名!B707</f>
        <v>吴晨煊</v>
      </c>
    </row>
    <row r="8" customFormat="false" ht="18.75" hidden="false" customHeight="false" outlineLevel="0" collapsed="false">
      <c r="A8" s="34" t="n">
        <f aca="false">理科按排名!A818</f>
        <v>644</v>
      </c>
      <c r="B8" s="34" t="str">
        <f aca="false">理科按排名!B818</f>
        <v>王奇健</v>
      </c>
      <c r="C8" s="34" t="n">
        <f aca="false">理科按排名!A758</f>
        <v>955</v>
      </c>
      <c r="D8" s="34" t="str">
        <f aca="false">理科按排名!B758</f>
        <v>陈紫慧</v>
      </c>
      <c r="E8" s="34" t="n">
        <f aca="false">理科按排名!A748</f>
        <v>457</v>
      </c>
      <c r="F8" s="34" t="str">
        <f aca="false">理科按排名!B748</f>
        <v>古丽胡玛</v>
      </c>
      <c r="G8" s="46"/>
      <c r="H8" s="34" t="n">
        <f aca="false">理科按排名!A738</f>
        <v>1206</v>
      </c>
      <c r="I8" s="34" t="str">
        <f aca="false">理科按排名!B738</f>
        <v>林鸿达</v>
      </c>
      <c r="J8" s="46"/>
      <c r="K8" s="34" t="n">
        <f aca="false">理科按排名!A728</f>
        <v>244</v>
      </c>
      <c r="L8" s="34" t="str">
        <f aca="false">理科按排名!B728</f>
        <v>陈瑞龙</v>
      </c>
      <c r="M8" s="34" t="n">
        <f aca="false">理科按排名!A718</f>
        <v>1154</v>
      </c>
      <c r="N8" s="34" t="str">
        <f aca="false">理科按排名!B718</f>
        <v>黄鼎兴</v>
      </c>
      <c r="O8" s="34" t="n">
        <f aca="false">理科按排名!A708</f>
        <v>1043</v>
      </c>
      <c r="P8" s="34" t="str">
        <f aca="false">理科按排名!B708</f>
        <v>陈思明</v>
      </c>
    </row>
    <row r="9" customFormat="false" ht="18.75" hidden="false" customHeight="false" outlineLevel="0" collapsed="false">
      <c r="A9" s="34" t="n">
        <f aca="false">理科按排名!A819</f>
        <v>716</v>
      </c>
      <c r="B9" s="34" t="str">
        <f aca="false">理科按排名!B819</f>
        <v>王韬</v>
      </c>
      <c r="C9" s="34" t="n">
        <f aca="false">理科按排名!A759</f>
        <v>956</v>
      </c>
      <c r="D9" s="34" t="str">
        <f aca="false">理科按排名!B759</f>
        <v>玛伊拉</v>
      </c>
      <c r="E9" s="34" t="n">
        <f aca="false">理科按排名!A749</f>
        <v>458</v>
      </c>
      <c r="F9" s="34" t="str">
        <f aca="false">理科按排名!B749</f>
        <v>丁晓艳</v>
      </c>
      <c r="G9" s="46"/>
      <c r="H9" s="34" t="n">
        <f aca="false">理科按排名!A739</f>
        <v>1210</v>
      </c>
      <c r="I9" s="34" t="str">
        <f aca="false">理科按排名!B739</f>
        <v>陈梁</v>
      </c>
      <c r="J9" s="46"/>
      <c r="K9" s="34" t="n">
        <f aca="false">理科按排名!A729</f>
        <v>252</v>
      </c>
      <c r="L9" s="34" t="str">
        <f aca="false">理科按排名!B729</f>
        <v>佘蔚</v>
      </c>
      <c r="M9" s="34" t="n">
        <f aca="false">理科按排名!A719</f>
        <v>454</v>
      </c>
      <c r="N9" s="34" t="str">
        <f aca="false">理科按排名!B719</f>
        <v>吴少清</v>
      </c>
      <c r="O9" s="34" t="n">
        <f aca="false">理科按排名!A733</f>
        <v>830</v>
      </c>
      <c r="P9" s="34" t="str">
        <f aca="false">理科按排名!B733</f>
        <v>陈旭鹏</v>
      </c>
    </row>
    <row r="10" customFormat="false" ht="18.75" hidden="false" customHeight="false" outlineLevel="0" collapsed="false">
      <c r="A10" s="34" t="n">
        <f aca="false">理科按排名!A820</f>
        <v>1137</v>
      </c>
      <c r="B10" s="34" t="str">
        <f aca="false">理科按排名!B820</f>
        <v>赵康</v>
      </c>
      <c r="C10" s="34" t="n">
        <f aca="false">理科按排名!A760</f>
        <v>957</v>
      </c>
      <c r="D10" s="34" t="str">
        <f aca="false">理科按排名!B760</f>
        <v>叶斯哈提</v>
      </c>
      <c r="E10" s="34" t="n">
        <f aca="false">理科按排名!A750</f>
        <v>555</v>
      </c>
      <c r="F10" s="34" t="str">
        <f aca="false">理科按排名!B750</f>
        <v>马玉宝</v>
      </c>
      <c r="G10" s="46"/>
      <c r="H10" s="34" t="n">
        <f aca="false">理科按排名!A740</f>
        <v>1231</v>
      </c>
      <c r="I10" s="34" t="str">
        <f aca="false">理科按排名!B740</f>
        <v>许立玮</v>
      </c>
      <c r="J10" s="46"/>
      <c r="K10" s="34" t="n">
        <f aca="false">理科按排名!A730</f>
        <v>254</v>
      </c>
      <c r="L10" s="34" t="str">
        <f aca="false">理科按排名!B730</f>
        <v>黄峰鹏</v>
      </c>
      <c r="M10" s="34" t="n">
        <f aca="false">理科按排名!A720</f>
        <v>1441</v>
      </c>
      <c r="N10" s="34" t="str">
        <f aca="false">理科按排名!B720</f>
        <v>吴张冰</v>
      </c>
      <c r="O10" s="34" t="n">
        <f aca="false">理科按排名!A742</f>
        <v>256</v>
      </c>
      <c r="P10" s="34" t="str">
        <f aca="false">理科按排名!B742</f>
        <v>周保鹏</v>
      </c>
    </row>
    <row r="11" customFormat="false" ht="18.75" hidden="false" customHeight="false" outlineLevel="0" collapsed="false">
      <c r="A11" s="34" t="n">
        <f aca="false">理科按排名!A821</f>
        <v>1211</v>
      </c>
      <c r="B11" s="34" t="str">
        <f aca="false">理科按排名!B821</f>
        <v>龚超颖</v>
      </c>
      <c r="C11" s="34" t="n">
        <f aca="false">理科按排名!A761</f>
        <v>1056</v>
      </c>
      <c r="D11" s="34" t="str">
        <f aca="false">理科按排名!B761</f>
        <v>X苏阳云燕</v>
      </c>
      <c r="E11" s="34" t="n">
        <f aca="false">理科按排名!A751</f>
        <v>557</v>
      </c>
      <c r="F11" s="34" t="str">
        <f aca="false">理科按排名!B751</f>
        <v>赛多拉</v>
      </c>
      <c r="G11" s="46"/>
      <c r="H11" s="34" t="n">
        <v>1255</v>
      </c>
      <c r="I11" s="65" t="s">
        <v>1389</v>
      </c>
      <c r="J11" s="46"/>
      <c r="K11" s="65" t="n">
        <f aca="false">理科按排名!A731</f>
        <v>353</v>
      </c>
      <c r="L11" s="65" t="str">
        <f aca="false">理科按排名!B731</f>
        <v>曾婧</v>
      </c>
      <c r="M11" s="65" t="n">
        <f aca="false">理科按排名!A721</f>
        <v>1345</v>
      </c>
      <c r="N11" s="65" t="str">
        <f aca="false">理科按排名!B721</f>
        <v>张逸</v>
      </c>
      <c r="O11" s="65" t="n">
        <f aca="false">理科按排名!A711</f>
        <v>1153</v>
      </c>
      <c r="P11" s="65" t="str">
        <f aca="false">理科按排名!B711</f>
        <v>柯阅臻</v>
      </c>
    </row>
    <row r="12" customFormat="false" ht="14.25" hidden="false" customHeight="false" outlineLevel="0" collapsed="false">
      <c r="A12" s="64" t="n">
        <f aca="false">理科按排名!A822</f>
        <v>423</v>
      </c>
      <c r="B12" s="64" t="str">
        <f aca="false">理科按排名!B822</f>
        <v>林健珽</v>
      </c>
      <c r="C12" s="64" t="n">
        <f aca="false">理科按排名!A824</f>
        <v>828</v>
      </c>
      <c r="D12" s="64" t="str">
        <f aca="false">理科按排名!B824</f>
        <v>林剑军</v>
      </c>
      <c r="E12" s="65" t="n">
        <v>1256</v>
      </c>
      <c r="F12" s="65" t="s">
        <v>1391</v>
      </c>
      <c r="G12" s="64"/>
      <c r="H12" s="65" t="n">
        <v>1257</v>
      </c>
      <c r="I12" s="65" t="s">
        <v>1393</v>
      </c>
      <c r="J12" s="64"/>
      <c r="K12" s="64"/>
      <c r="L12" s="64"/>
      <c r="O12" s="64" t="n">
        <v>258</v>
      </c>
      <c r="P12" s="66" t="s">
        <v>281</v>
      </c>
    </row>
  </sheetData>
  <mergeCells count="2">
    <mergeCell ref="G1:K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4" width="13.62"/>
  </cols>
  <sheetData>
    <row r="1" customFormat="false" ht="18.75" hidden="false" customHeight="false" outlineLevel="0" collapsed="false">
      <c r="A1" s="23" t="s">
        <v>41</v>
      </c>
      <c r="B1" s="23" t="s">
        <v>42</v>
      </c>
      <c r="C1" s="4" t="s">
        <v>0</v>
      </c>
    </row>
    <row r="2" customFormat="false" ht="18.75" hidden="false" customHeight="false" outlineLevel="0" collapsed="false">
      <c r="A2" s="1" t="n">
        <f aca="false">[1]高三19!A2</f>
        <v>0</v>
      </c>
      <c r="B2" s="1" t="n">
        <f aca="false">[1]高三19!B2</f>
        <v>0</v>
      </c>
      <c r="C2" s="4" t="s">
        <v>1583</v>
      </c>
    </row>
    <row r="3" customFormat="false" ht="18.75" hidden="false" customHeight="false" outlineLevel="0" collapsed="false">
      <c r="A3" s="1" t="n">
        <f aca="false">[1]高三19!A7</f>
        <v>0</v>
      </c>
      <c r="B3" s="1" t="n">
        <f aca="false">[1]高三19!B7</f>
        <v>0</v>
      </c>
      <c r="C3" s="4" t="s">
        <v>1583</v>
      </c>
    </row>
    <row r="4" customFormat="false" ht="18.75" hidden="false" customHeight="false" outlineLevel="0" collapsed="false">
      <c r="A4" s="1" t="n">
        <f aca="false">[1]高三19!A45</f>
        <v>0</v>
      </c>
      <c r="B4" s="1" t="n">
        <f aca="false">[1]高三19!B45</f>
        <v>0</v>
      </c>
      <c r="C4" s="4" t="s">
        <v>1583</v>
      </c>
    </row>
    <row r="5" customFormat="false" ht="18.75" hidden="false" customHeight="false" outlineLevel="0" collapsed="false">
      <c r="A5" s="1" t="n">
        <f aca="false">[1]高三19!A19</f>
        <v>0</v>
      </c>
      <c r="B5" s="1" t="n">
        <f aca="false">[1]高三19!B19</f>
        <v>0</v>
      </c>
      <c r="C5" s="4" t="s">
        <v>1583</v>
      </c>
    </row>
    <row r="6" customFormat="false" ht="18.75" hidden="false" customHeight="false" outlineLevel="0" collapsed="false">
      <c r="A6" s="1" t="n">
        <f aca="false">[1]高三19!A3</f>
        <v>0</v>
      </c>
      <c r="B6" s="1" t="n">
        <f aca="false">[1]高三19!B3</f>
        <v>0</v>
      </c>
      <c r="C6" s="4" t="s">
        <v>1583</v>
      </c>
    </row>
    <row r="7" customFormat="false" ht="18.75" hidden="false" customHeight="false" outlineLevel="0" collapsed="false">
      <c r="A7" s="1" t="n">
        <f aca="false">[1]高三19!A5</f>
        <v>0</v>
      </c>
      <c r="B7" s="1" t="n">
        <f aca="false">[1]高三19!B5</f>
        <v>0</v>
      </c>
      <c r="C7" s="4" t="s">
        <v>1583</v>
      </c>
    </row>
    <row r="8" customFormat="false" ht="18.75" hidden="false" customHeight="false" outlineLevel="0" collapsed="false">
      <c r="A8" s="1" t="n">
        <f aca="false">[1]高三19!A11</f>
        <v>0</v>
      </c>
      <c r="B8" s="1" t="n">
        <f aca="false">[1]高三19!B11</f>
        <v>0</v>
      </c>
      <c r="C8" s="4" t="s">
        <v>1583</v>
      </c>
    </row>
    <row r="9" customFormat="false" ht="18.75" hidden="false" customHeight="false" outlineLevel="0" collapsed="false">
      <c r="A9" s="1" t="n">
        <f aca="false">[1]高三19!A31</f>
        <v>0</v>
      </c>
      <c r="B9" s="1" t="n">
        <f aca="false">[1]高三19!B31</f>
        <v>0</v>
      </c>
      <c r="C9" s="4" t="s">
        <v>1583</v>
      </c>
    </row>
    <row r="10" customFormat="false" ht="18.75" hidden="false" customHeight="false" outlineLevel="0" collapsed="false">
      <c r="A10" s="1" t="n">
        <f aca="false">[1]高三19!A50</f>
        <v>0</v>
      </c>
      <c r="B10" s="1" t="n">
        <f aca="false">[1]高三19!B50</f>
        <v>0</v>
      </c>
      <c r="C10" s="4" t="s">
        <v>1583</v>
      </c>
    </row>
    <row r="11" customFormat="false" ht="18.75" hidden="false" customHeight="false" outlineLevel="0" collapsed="false">
      <c r="A11" s="1" t="n">
        <f aca="false">[1]高三19!A13</f>
        <v>0</v>
      </c>
      <c r="B11" s="1" t="n">
        <f aca="false">[1]高三19!B13</f>
        <v>0</v>
      </c>
      <c r="C11" s="4" t="s">
        <v>1583</v>
      </c>
    </row>
    <row r="12" customFormat="false" ht="18.75" hidden="false" customHeight="false" outlineLevel="0" collapsed="false">
      <c r="A12" s="1" t="n">
        <f aca="false">[1]高三19!A53</f>
        <v>0</v>
      </c>
      <c r="B12" s="1" t="n">
        <f aca="false">[1]高三19!B53</f>
        <v>0</v>
      </c>
      <c r="C12" s="4" t="s">
        <v>1583</v>
      </c>
    </row>
    <row r="13" customFormat="false" ht="18.75" hidden="false" customHeight="false" outlineLevel="0" collapsed="false">
      <c r="A13" s="1" t="n">
        <f aca="false">[1]高三19!A9</f>
        <v>0</v>
      </c>
      <c r="B13" s="1" t="n">
        <f aca="false">[1]高三19!B9</f>
        <v>0</v>
      </c>
      <c r="C13" s="4" t="s">
        <v>1583</v>
      </c>
    </row>
    <row r="14" customFormat="false" ht="18.75" hidden="false" customHeight="false" outlineLevel="0" collapsed="false">
      <c r="A14" s="1" t="n">
        <f aca="false">[1]高三19!A36</f>
        <v>0</v>
      </c>
      <c r="B14" s="1" t="n">
        <f aca="false">[1]高三19!B36</f>
        <v>0</v>
      </c>
      <c r="C14" s="4" t="s">
        <v>1583</v>
      </c>
    </row>
    <row r="15" customFormat="false" ht="18.75" hidden="false" customHeight="false" outlineLevel="0" collapsed="false">
      <c r="A15" s="1" t="n">
        <f aca="false">[1]高三19!A41</f>
        <v>0</v>
      </c>
      <c r="B15" s="1" t="n">
        <f aca="false">[1]高三19!B41</f>
        <v>0</v>
      </c>
      <c r="C15" s="4" t="s">
        <v>1583</v>
      </c>
    </row>
    <row r="16" customFormat="false" ht="18.75" hidden="false" customHeight="false" outlineLevel="0" collapsed="false">
      <c r="A16" s="1" t="n">
        <f aca="false">[1]高三19!A39</f>
        <v>0</v>
      </c>
      <c r="B16" s="1" t="n">
        <f aca="false">[1]高三19!B39</f>
        <v>0</v>
      </c>
      <c r="C16" s="4" t="s">
        <v>1583</v>
      </c>
    </row>
    <row r="17" customFormat="false" ht="18.75" hidden="false" customHeight="false" outlineLevel="0" collapsed="false">
      <c r="A17" s="1" t="n">
        <f aca="false">[1]高三19!A6</f>
        <v>0</v>
      </c>
      <c r="B17" s="1" t="n">
        <f aca="false">[1]高三19!B6</f>
        <v>0</v>
      </c>
      <c r="C17" s="4" t="s">
        <v>1583</v>
      </c>
    </row>
    <row r="18" customFormat="false" ht="18.75" hidden="false" customHeight="false" outlineLevel="0" collapsed="false">
      <c r="A18" s="1" t="n">
        <f aca="false">[1]高三19!A49</f>
        <v>0</v>
      </c>
      <c r="B18" s="1" t="n">
        <f aca="false">[1]高三19!B49</f>
        <v>0</v>
      </c>
      <c r="C18" s="4" t="s">
        <v>1583</v>
      </c>
    </row>
    <row r="19" customFormat="false" ht="18.75" hidden="false" customHeight="false" outlineLevel="0" collapsed="false">
      <c r="A19" s="1" t="n">
        <f aca="false">[1]高三16!A6</f>
        <v>0</v>
      </c>
      <c r="B19" s="1" t="n">
        <f aca="false">[1]高三16!B6</f>
        <v>0</v>
      </c>
      <c r="C19" s="4" t="s">
        <v>1583</v>
      </c>
    </row>
    <row r="20" customFormat="false" ht="18.75" hidden="false" customHeight="false" outlineLevel="0" collapsed="false">
      <c r="A20" s="1" t="n">
        <f aca="false">[1]高三16!A2</f>
        <v>0</v>
      </c>
      <c r="B20" s="1" t="n">
        <f aca="false">[1]高三16!B2</f>
        <v>0</v>
      </c>
      <c r="C20" s="4" t="s">
        <v>1583</v>
      </c>
    </row>
    <row r="21" customFormat="false" ht="18.75" hidden="false" customHeight="false" outlineLevel="0" collapsed="false">
      <c r="A21" s="1" t="n">
        <f aca="false">[1]高三19!A26</f>
        <v>0</v>
      </c>
      <c r="B21" s="1" t="n">
        <f aca="false">[1]高三19!B26</f>
        <v>0</v>
      </c>
      <c r="C21" s="4" t="s">
        <v>1583</v>
      </c>
    </row>
    <row r="22" customFormat="false" ht="18.75" hidden="false" customHeight="false" outlineLevel="0" collapsed="false">
      <c r="A22" s="1" t="n">
        <f aca="false">[1]高三19!A38</f>
        <v>0</v>
      </c>
      <c r="B22" s="1" t="n">
        <f aca="false">[1]高三19!B38</f>
        <v>0</v>
      </c>
      <c r="C22" s="4" t="s">
        <v>1583</v>
      </c>
    </row>
    <row r="23" customFormat="false" ht="18.75" hidden="false" customHeight="false" outlineLevel="0" collapsed="false">
      <c r="A23" s="1" t="n">
        <f aca="false">[1]高三19!A23</f>
        <v>0</v>
      </c>
      <c r="B23" s="1" t="n">
        <f aca="false">[1]高三19!B23</f>
        <v>0</v>
      </c>
      <c r="C23" s="4" t="s">
        <v>1583</v>
      </c>
    </row>
    <row r="24" customFormat="false" ht="18.75" hidden="false" customHeight="false" outlineLevel="0" collapsed="false">
      <c r="A24" s="1" t="n">
        <f aca="false">[1]高三19!A21</f>
        <v>0</v>
      </c>
      <c r="B24" s="1" t="n">
        <f aca="false">[1]高三19!B21</f>
        <v>0</v>
      </c>
      <c r="C24" s="4" t="s">
        <v>1583</v>
      </c>
    </row>
    <row r="25" customFormat="false" ht="18.75" hidden="false" customHeight="false" outlineLevel="0" collapsed="false">
      <c r="A25" s="1" t="n">
        <f aca="false">[1]高三19!A48</f>
        <v>0</v>
      </c>
      <c r="B25" s="1" t="n">
        <f aca="false">[1]高三19!B48</f>
        <v>0</v>
      </c>
      <c r="C25" s="4" t="s">
        <v>1583</v>
      </c>
    </row>
    <row r="26" customFormat="false" ht="18.75" hidden="false" customHeight="false" outlineLevel="0" collapsed="false">
      <c r="A26" s="1" t="n">
        <f aca="false">[1]高三18!A2</f>
        <v>0</v>
      </c>
      <c r="B26" s="1" t="n">
        <f aca="false">[1]高三18!B2</f>
        <v>0</v>
      </c>
      <c r="C26" s="4" t="s">
        <v>1583</v>
      </c>
    </row>
    <row r="27" customFormat="false" ht="18.75" hidden="false" customHeight="false" outlineLevel="0" collapsed="false">
      <c r="A27" s="1" t="n">
        <f aca="false">[1]高三18!A5</f>
        <v>0</v>
      </c>
      <c r="B27" s="1" t="n">
        <f aca="false">[1]高三18!B5</f>
        <v>0</v>
      </c>
      <c r="C27" s="4" t="s">
        <v>1583</v>
      </c>
    </row>
    <row r="28" customFormat="false" ht="18.75" hidden="false" customHeight="false" outlineLevel="0" collapsed="false">
      <c r="A28" s="1" t="n">
        <f aca="false">[1]高三19!A20</f>
        <v>0</v>
      </c>
      <c r="B28" s="1" t="n">
        <f aca="false">[1]高三19!B20</f>
        <v>0</v>
      </c>
      <c r="C28" s="4" t="s">
        <v>1583</v>
      </c>
    </row>
    <row r="29" customFormat="false" ht="18.75" hidden="false" customHeight="false" outlineLevel="0" collapsed="false">
      <c r="A29" s="1" t="n">
        <f aca="false">[1]高三19!A40</f>
        <v>0</v>
      </c>
      <c r="B29" s="1" t="n">
        <f aca="false">[1]高三19!B40</f>
        <v>0</v>
      </c>
      <c r="C29" s="4" t="s">
        <v>1583</v>
      </c>
    </row>
    <row r="30" customFormat="false" ht="18.75" hidden="false" customHeight="false" outlineLevel="0" collapsed="false">
      <c r="A30" s="1" t="n">
        <f aca="false">[1]高三19!A16</f>
        <v>0</v>
      </c>
      <c r="B30" s="1" t="n">
        <f aca="false">[1]高三19!B16</f>
        <v>0</v>
      </c>
      <c r="C30" s="4" t="s">
        <v>1583</v>
      </c>
    </row>
    <row r="31" customFormat="false" ht="18.75" hidden="false" customHeight="false" outlineLevel="0" collapsed="false">
      <c r="A31" s="1" t="n">
        <f aca="false">[1]高三19!A29</f>
        <v>0</v>
      </c>
      <c r="B31" s="1" t="n">
        <f aca="false">[1]高三19!B29</f>
        <v>0</v>
      </c>
      <c r="C31" s="4" t="s">
        <v>1583</v>
      </c>
    </row>
    <row r="32" customFormat="false" ht="18.75" hidden="false" customHeight="false" outlineLevel="0" collapsed="false">
      <c r="A32" s="1" t="n">
        <f aca="false">[1]高三19!A42</f>
        <v>0</v>
      </c>
      <c r="B32" s="1" t="n">
        <f aca="false">[1]高三19!B42</f>
        <v>0</v>
      </c>
      <c r="C32" s="4" t="s">
        <v>1583</v>
      </c>
    </row>
    <row r="33" customFormat="false" ht="18.75" hidden="false" customHeight="false" outlineLevel="0" collapsed="false">
      <c r="A33" s="1" t="n">
        <f aca="false">[1]高三19!A52</f>
        <v>0</v>
      </c>
      <c r="B33" s="1" t="n">
        <f aca="false">[1]高三19!B52</f>
        <v>0</v>
      </c>
      <c r="C33" s="4" t="s">
        <v>1583</v>
      </c>
    </row>
    <row r="34" customFormat="false" ht="18.75" hidden="false" customHeight="false" outlineLevel="0" collapsed="false">
      <c r="A34" s="1" t="n">
        <f aca="false">[1]高三15!A4</f>
        <v>0</v>
      </c>
      <c r="B34" s="1" t="n">
        <f aca="false">[1]高三15!B4</f>
        <v>0</v>
      </c>
      <c r="C34" s="4" t="s">
        <v>1583</v>
      </c>
    </row>
    <row r="35" customFormat="false" ht="18.75" hidden="false" customHeight="false" outlineLevel="0" collapsed="false">
      <c r="A35" s="1" t="n">
        <f aca="false">[1]高三19!A14</f>
        <v>0</v>
      </c>
      <c r="B35" s="1" t="n">
        <f aca="false">[1]高三19!B14</f>
        <v>0</v>
      </c>
      <c r="C35" s="4" t="s">
        <v>1583</v>
      </c>
    </row>
    <row r="36" customFormat="false" ht="18.75" hidden="false" customHeight="false" outlineLevel="0" collapsed="false">
      <c r="A36" s="1" t="n">
        <f aca="false">[1]高三19!A37</f>
        <v>0</v>
      </c>
      <c r="B36" s="1" t="n">
        <f aca="false">[1]高三19!B37</f>
        <v>0</v>
      </c>
      <c r="C36" s="4" t="s">
        <v>1583</v>
      </c>
    </row>
    <row r="37" customFormat="false" ht="18.75" hidden="false" customHeight="false" outlineLevel="0" collapsed="false">
      <c r="A37" s="1" t="n">
        <f aca="false">[1]高三19!A10</f>
        <v>0</v>
      </c>
      <c r="B37" s="1" t="n">
        <f aca="false">[1]高三19!B10</f>
        <v>0</v>
      </c>
      <c r="C37" s="4" t="s">
        <v>1583</v>
      </c>
    </row>
    <row r="38" customFormat="false" ht="18.75" hidden="false" customHeight="false" outlineLevel="0" collapsed="false">
      <c r="A38" s="1" t="n">
        <f aca="false">[1]高三19!A17</f>
        <v>0</v>
      </c>
      <c r="B38" s="1" t="n">
        <f aca="false">[1]高三19!B17</f>
        <v>0</v>
      </c>
      <c r="C38" s="4" t="s">
        <v>1583</v>
      </c>
    </row>
    <row r="39" customFormat="false" ht="18.75" hidden="false" customHeight="false" outlineLevel="0" collapsed="false">
      <c r="A39" s="1" t="n">
        <f aca="false">[1]高三19!A32</f>
        <v>0</v>
      </c>
      <c r="B39" s="1" t="n">
        <f aca="false">[1]高三19!B32</f>
        <v>0</v>
      </c>
      <c r="C39" s="4" t="s">
        <v>1583</v>
      </c>
    </row>
    <row r="40" customFormat="false" ht="18.75" hidden="false" customHeight="false" outlineLevel="0" collapsed="false">
      <c r="A40" s="1" t="n">
        <f aca="false">[1]高三16!A5</f>
        <v>0</v>
      </c>
      <c r="B40" s="1" t="n">
        <f aca="false">[1]高三16!B5</f>
        <v>0</v>
      </c>
      <c r="C40" s="4" t="s">
        <v>1583</v>
      </c>
    </row>
    <row r="41" customFormat="false" ht="18.75" hidden="false" customHeight="false" outlineLevel="0" collapsed="false">
      <c r="A41" s="1" t="n">
        <f aca="false">[1]高三19!A22</f>
        <v>0</v>
      </c>
      <c r="B41" s="1" t="n">
        <f aca="false">[1]高三19!B22</f>
        <v>0</v>
      </c>
      <c r="C41" s="4" t="s">
        <v>1583</v>
      </c>
    </row>
    <row r="42" customFormat="false" ht="18.75" hidden="false" customHeight="false" outlineLevel="0" collapsed="false">
      <c r="A42" s="1" t="n">
        <f aca="false">[1]高三17!A16</f>
        <v>0</v>
      </c>
      <c r="B42" s="1" t="n">
        <f aca="false">[1]高三17!B16</f>
        <v>0</v>
      </c>
      <c r="C42" s="4" t="s">
        <v>1583</v>
      </c>
    </row>
    <row r="43" customFormat="false" ht="18.75" hidden="false" customHeight="false" outlineLevel="0" collapsed="false">
      <c r="A43" s="1" t="n">
        <f aca="false">[1]高三19!A12</f>
        <v>0</v>
      </c>
      <c r="B43" s="1" t="n">
        <f aca="false">[1]高三19!B12</f>
        <v>0</v>
      </c>
      <c r="C43" s="4" t="s">
        <v>1583</v>
      </c>
    </row>
    <row r="44" customFormat="false" ht="18.75" hidden="false" customHeight="false" outlineLevel="0" collapsed="false">
      <c r="A44" s="1" t="n">
        <f aca="false">[1]高三19!A18</f>
        <v>0</v>
      </c>
      <c r="B44" s="1" t="n">
        <f aca="false">[1]高三19!B18</f>
        <v>0</v>
      </c>
      <c r="C44" s="4" t="s">
        <v>1583</v>
      </c>
    </row>
    <row r="45" customFormat="false" ht="18.75" hidden="false" customHeight="false" outlineLevel="0" collapsed="false">
      <c r="A45" s="1" t="n">
        <f aca="false">[1]高三16!A7</f>
        <v>0</v>
      </c>
      <c r="B45" s="1" t="n">
        <f aca="false">[1]高三16!B7</f>
        <v>0</v>
      </c>
      <c r="C45" s="4" t="s">
        <v>1583</v>
      </c>
    </row>
    <row r="46" customFormat="false" ht="18.75" hidden="false" customHeight="false" outlineLevel="0" collapsed="false">
      <c r="A46" s="1" t="n">
        <f aca="false">[1]高三19!A35</f>
        <v>0</v>
      </c>
      <c r="B46" s="1" t="n">
        <f aca="false">[1]高三19!B35</f>
        <v>0</v>
      </c>
      <c r="C46" s="4" t="s">
        <v>1583</v>
      </c>
    </row>
    <row r="47" customFormat="false" ht="18.75" hidden="false" customHeight="false" outlineLevel="0" collapsed="false">
      <c r="A47" s="1" t="n">
        <f aca="false">[1]高三17!A6</f>
        <v>0</v>
      </c>
      <c r="B47" s="1" t="n">
        <f aca="false">[1]高三17!B6</f>
        <v>0</v>
      </c>
      <c r="C47" s="4" t="s">
        <v>1584</v>
      </c>
    </row>
    <row r="48" customFormat="false" ht="18.75" hidden="false" customHeight="false" outlineLevel="0" collapsed="false">
      <c r="A48" s="1" t="n">
        <f aca="false">[1]高三19!A8</f>
        <v>0</v>
      </c>
      <c r="B48" s="1" t="n">
        <f aca="false">[1]高三19!B8</f>
        <v>0</v>
      </c>
      <c r="C48" s="4" t="s">
        <v>1584</v>
      </c>
    </row>
    <row r="49" customFormat="false" ht="18.75" hidden="false" customHeight="false" outlineLevel="0" collapsed="false">
      <c r="A49" s="1" t="n">
        <f aca="false">[1]高三16!A4</f>
        <v>0</v>
      </c>
      <c r="B49" s="1" t="n">
        <f aca="false">[1]高三16!B4</f>
        <v>0</v>
      </c>
      <c r="C49" s="4" t="s">
        <v>1584</v>
      </c>
    </row>
    <row r="50" customFormat="false" ht="18.75" hidden="false" customHeight="false" outlineLevel="0" collapsed="false">
      <c r="A50" s="1" t="n">
        <f aca="false">[1]高三19!A56</f>
        <v>0</v>
      </c>
      <c r="B50" s="1" t="n">
        <f aca="false">[1]高三19!B56</f>
        <v>0</v>
      </c>
      <c r="C50" s="4" t="s">
        <v>1584</v>
      </c>
    </row>
    <row r="51" customFormat="false" ht="18.75" hidden="false" customHeight="false" outlineLevel="0" collapsed="false">
      <c r="A51" s="1" t="n">
        <f aca="false">[1]高三17!A14</f>
        <v>0</v>
      </c>
      <c r="B51" s="1" t="n">
        <f aca="false">[1]高三17!B14</f>
        <v>0</v>
      </c>
      <c r="C51" s="4" t="s">
        <v>1584</v>
      </c>
    </row>
    <row r="52" customFormat="false" ht="18.75" hidden="false" customHeight="false" outlineLevel="0" collapsed="false">
      <c r="A52" s="1" t="n">
        <f aca="false">[1]高三19!A15</f>
        <v>0</v>
      </c>
      <c r="B52" s="1" t="n">
        <f aca="false">[1]高三19!B15</f>
        <v>0</v>
      </c>
      <c r="C52" s="4" t="s">
        <v>1584</v>
      </c>
    </row>
    <row r="53" customFormat="false" ht="18.75" hidden="false" customHeight="false" outlineLevel="0" collapsed="false">
      <c r="A53" s="1" t="n">
        <f aca="false">[1]高三17!A2</f>
        <v>0</v>
      </c>
      <c r="B53" s="1" t="n">
        <f aca="false">[1]高三17!B2</f>
        <v>0</v>
      </c>
      <c r="C53" s="4" t="s">
        <v>1584</v>
      </c>
    </row>
    <row r="54" customFormat="false" ht="18.75" hidden="false" customHeight="false" outlineLevel="0" collapsed="false">
      <c r="A54" s="1" t="n">
        <f aca="false">[1]高三19!A27</f>
        <v>0</v>
      </c>
      <c r="B54" s="1" t="n">
        <f aca="false">[1]高三19!B27</f>
        <v>0</v>
      </c>
      <c r="C54" s="4" t="s">
        <v>1584</v>
      </c>
    </row>
    <row r="55" customFormat="false" ht="18.75" hidden="false" customHeight="false" outlineLevel="0" collapsed="false">
      <c r="A55" s="1" t="n">
        <f aca="false">[1]高三19!A4</f>
        <v>0</v>
      </c>
      <c r="B55" s="1" t="n">
        <f aca="false">[1]高三19!B4</f>
        <v>0</v>
      </c>
      <c r="C55" s="4" t="s">
        <v>1584</v>
      </c>
    </row>
    <row r="56" customFormat="false" ht="18.75" hidden="false" customHeight="false" outlineLevel="0" collapsed="false">
      <c r="A56" s="1" t="n">
        <f aca="false">[1]高三17!A9</f>
        <v>0</v>
      </c>
      <c r="B56" s="1" t="n">
        <f aca="false">[1]高三17!B9</f>
        <v>0</v>
      </c>
      <c r="C56" s="4" t="s">
        <v>1584</v>
      </c>
    </row>
    <row r="57" customFormat="false" ht="18.75" hidden="false" customHeight="false" outlineLevel="0" collapsed="false">
      <c r="A57" s="1" t="n">
        <f aca="false">[1]高三15!A3</f>
        <v>0</v>
      </c>
      <c r="B57" s="1" t="n">
        <f aca="false">[1]高三15!B3</f>
        <v>0</v>
      </c>
      <c r="C57" s="4" t="s">
        <v>1584</v>
      </c>
    </row>
    <row r="58" customFormat="false" ht="18.75" hidden="false" customHeight="false" outlineLevel="0" collapsed="false">
      <c r="A58" s="1" t="n">
        <f aca="false">[1]高三19!A33</f>
        <v>0</v>
      </c>
      <c r="B58" s="1" t="n">
        <f aca="false">[1]高三19!B33</f>
        <v>0</v>
      </c>
      <c r="C58" s="4" t="s">
        <v>1584</v>
      </c>
    </row>
    <row r="59" customFormat="false" ht="18.75" hidden="false" customHeight="false" outlineLevel="0" collapsed="false">
      <c r="A59" s="1" t="n">
        <f aca="false">[1]高三19!A55</f>
        <v>0</v>
      </c>
      <c r="B59" s="1" t="n">
        <f aca="false">[1]高三19!B55</f>
        <v>0</v>
      </c>
      <c r="C59" s="4" t="s">
        <v>1584</v>
      </c>
    </row>
    <row r="60" customFormat="false" ht="18.75" hidden="false" customHeight="false" outlineLevel="0" collapsed="false">
      <c r="A60" s="1" t="n">
        <f aca="false">[1]高三17!A17</f>
        <v>0</v>
      </c>
      <c r="B60" s="1" t="n">
        <f aca="false">[1]高三17!B17</f>
        <v>0</v>
      </c>
      <c r="C60" s="4" t="s">
        <v>1584</v>
      </c>
    </row>
    <row r="61" customFormat="false" ht="18.75" hidden="false" customHeight="false" outlineLevel="0" collapsed="false">
      <c r="A61" s="1" t="n">
        <f aca="false">[1]高三17!A23</f>
        <v>0</v>
      </c>
      <c r="B61" s="1" t="n">
        <f aca="false">[1]高三17!B23</f>
        <v>0</v>
      </c>
      <c r="C61" s="4" t="s">
        <v>1584</v>
      </c>
    </row>
    <row r="62" customFormat="false" ht="18.75" hidden="false" customHeight="false" outlineLevel="0" collapsed="false">
      <c r="A62" s="1" t="n">
        <f aca="false">[1]高三18!A9</f>
        <v>0</v>
      </c>
      <c r="B62" s="1" t="n">
        <f aca="false">[1]高三18!B9</f>
        <v>0</v>
      </c>
      <c r="C62" s="4" t="s">
        <v>1584</v>
      </c>
    </row>
    <row r="63" customFormat="false" ht="18.75" hidden="false" customHeight="false" outlineLevel="0" collapsed="false">
      <c r="A63" s="1" t="n">
        <f aca="false">[1]高三15!A28</f>
        <v>0</v>
      </c>
      <c r="B63" s="1" t="n">
        <f aca="false">[1]高三15!B28</f>
        <v>0</v>
      </c>
      <c r="C63" s="4" t="s">
        <v>1584</v>
      </c>
    </row>
    <row r="64" customFormat="false" ht="18.75" hidden="false" customHeight="false" outlineLevel="0" collapsed="false">
      <c r="A64" s="1" t="n">
        <f aca="false">[1]高三18!A8</f>
        <v>0</v>
      </c>
      <c r="B64" s="1" t="n">
        <f aca="false">[1]高三18!B8</f>
        <v>0</v>
      </c>
      <c r="C64" s="4" t="s">
        <v>1584</v>
      </c>
    </row>
    <row r="65" customFormat="false" ht="18.75" hidden="false" customHeight="false" outlineLevel="0" collapsed="false">
      <c r="A65" s="1" t="n">
        <f aca="false">[1]高三18!A26</f>
        <v>0</v>
      </c>
      <c r="B65" s="1" t="n">
        <f aca="false">[1]高三18!B26</f>
        <v>0</v>
      </c>
      <c r="C65" s="4" t="s">
        <v>1584</v>
      </c>
    </row>
    <row r="66" customFormat="false" ht="18.75" hidden="false" customHeight="false" outlineLevel="0" collapsed="false">
      <c r="A66" s="1" t="n">
        <f aca="false">[1]高三18!A40</f>
        <v>0</v>
      </c>
      <c r="B66" s="1" t="n">
        <f aca="false">[1]高三18!B40</f>
        <v>0</v>
      </c>
      <c r="C66" s="4" t="s">
        <v>1584</v>
      </c>
    </row>
    <row r="67" customFormat="false" ht="18.75" hidden="false" customHeight="false" outlineLevel="0" collapsed="false">
      <c r="A67" s="1" t="n">
        <f aca="false">[1]高三16!A3</f>
        <v>0</v>
      </c>
      <c r="B67" s="1" t="n">
        <f aca="false">[1]高三16!B3</f>
        <v>0</v>
      </c>
      <c r="C67" s="4" t="s">
        <v>1584</v>
      </c>
    </row>
    <row r="68" customFormat="false" ht="18.75" hidden="false" customHeight="false" outlineLevel="0" collapsed="false">
      <c r="A68" s="1" t="n">
        <f aca="false">[1]高三19!A25</f>
        <v>0</v>
      </c>
      <c r="B68" s="1" t="n">
        <f aca="false">[1]高三19!B25</f>
        <v>0</v>
      </c>
      <c r="C68" s="4" t="s">
        <v>1584</v>
      </c>
    </row>
    <row r="69" customFormat="false" ht="18.75" hidden="false" customHeight="false" outlineLevel="0" collapsed="false">
      <c r="A69" s="1" t="n">
        <f aca="false">[1]高三17!A8</f>
        <v>0</v>
      </c>
      <c r="B69" s="1" t="n">
        <f aca="false">[1]高三17!B8</f>
        <v>0</v>
      </c>
      <c r="C69" s="4" t="s">
        <v>1584</v>
      </c>
    </row>
    <row r="70" customFormat="false" ht="18.75" hidden="false" customHeight="false" outlineLevel="0" collapsed="false">
      <c r="A70" s="1" t="n">
        <f aca="false">[1]高三15!A2</f>
        <v>0</v>
      </c>
      <c r="B70" s="1" t="n">
        <f aca="false">[1]高三15!B2</f>
        <v>0</v>
      </c>
      <c r="C70" s="4" t="s">
        <v>1584</v>
      </c>
    </row>
    <row r="71" customFormat="false" ht="18.75" hidden="false" customHeight="false" outlineLevel="0" collapsed="false">
      <c r="A71" s="1" t="n">
        <f aca="false">[1]高三16!A18</f>
        <v>0</v>
      </c>
      <c r="B71" s="1" t="n">
        <f aca="false">[1]高三16!B18</f>
        <v>0</v>
      </c>
      <c r="C71" s="4" t="s">
        <v>1584</v>
      </c>
    </row>
    <row r="72" customFormat="false" ht="18.75" hidden="false" customHeight="false" outlineLevel="0" collapsed="false">
      <c r="A72" s="1" t="n">
        <f aca="false">[1]高三17!A5</f>
        <v>0</v>
      </c>
      <c r="B72" s="1" t="n">
        <f aca="false">[1]高三17!B5</f>
        <v>0</v>
      </c>
      <c r="C72" s="4" t="s">
        <v>1584</v>
      </c>
    </row>
    <row r="73" customFormat="false" ht="18.75" hidden="false" customHeight="false" outlineLevel="0" collapsed="false">
      <c r="A73" s="1" t="n">
        <f aca="false">[1]高三18!A7</f>
        <v>0</v>
      </c>
      <c r="B73" s="1" t="n">
        <f aca="false">[1]高三18!B7</f>
        <v>0</v>
      </c>
      <c r="C73" s="4" t="s">
        <v>1584</v>
      </c>
    </row>
    <row r="74" customFormat="false" ht="18.75" hidden="false" customHeight="false" outlineLevel="0" collapsed="false">
      <c r="A74" s="1" t="n">
        <f aca="false">[1]高三18!A16</f>
        <v>0</v>
      </c>
      <c r="B74" s="1" t="n">
        <f aca="false">[1]高三18!B16</f>
        <v>0</v>
      </c>
      <c r="C74" s="4" t="s">
        <v>1584</v>
      </c>
    </row>
    <row r="75" customFormat="false" ht="18.75" hidden="false" customHeight="false" outlineLevel="0" collapsed="false">
      <c r="A75" s="1" t="n">
        <f aca="false">[1]高三18!A10</f>
        <v>0</v>
      </c>
      <c r="B75" s="1" t="n">
        <f aca="false">[1]高三18!B10</f>
        <v>0</v>
      </c>
      <c r="C75" s="4" t="s">
        <v>1584</v>
      </c>
    </row>
    <row r="76" customFormat="false" ht="18.75" hidden="false" customHeight="false" outlineLevel="0" collapsed="false">
      <c r="A76" s="1" t="n">
        <f aca="false">[1]高三19!A44</f>
        <v>0</v>
      </c>
      <c r="B76" s="1" t="n">
        <f aca="false">[1]高三19!B44</f>
        <v>0</v>
      </c>
      <c r="C76" s="4" t="s">
        <v>1584</v>
      </c>
    </row>
    <row r="77" customFormat="false" ht="18.75" hidden="false" customHeight="false" outlineLevel="0" collapsed="false">
      <c r="A77" s="1" t="n">
        <f aca="false">[1]高三17!A3</f>
        <v>0</v>
      </c>
      <c r="B77" s="1" t="n">
        <f aca="false">[1]高三17!B3</f>
        <v>0</v>
      </c>
      <c r="C77" s="4" t="s">
        <v>1584</v>
      </c>
    </row>
    <row r="78" customFormat="false" ht="18.75" hidden="false" customHeight="false" outlineLevel="0" collapsed="false">
      <c r="A78" s="1" t="n">
        <f aca="false">[1]高三19!A51</f>
        <v>0</v>
      </c>
      <c r="B78" s="1" t="n">
        <f aca="false">[1]高三19!B51</f>
        <v>0</v>
      </c>
      <c r="C78" s="4" t="s">
        <v>1584</v>
      </c>
    </row>
    <row r="79" customFormat="false" ht="18.75" hidden="false" customHeight="false" outlineLevel="0" collapsed="false">
      <c r="A79" s="1" t="n">
        <f aca="false">[1]高三17!A11</f>
        <v>0</v>
      </c>
      <c r="B79" s="1" t="n">
        <f aca="false">[1]高三17!B11</f>
        <v>0</v>
      </c>
      <c r="C79" s="4" t="s">
        <v>1584</v>
      </c>
    </row>
    <row r="80" customFormat="false" ht="18.75" hidden="false" customHeight="false" outlineLevel="0" collapsed="false">
      <c r="A80" s="1" t="n">
        <f aca="false">[1]高三19!A28</f>
        <v>0</v>
      </c>
      <c r="B80" s="1" t="n">
        <f aca="false">[1]高三19!B28</f>
        <v>0</v>
      </c>
      <c r="C80" s="4" t="s">
        <v>1584</v>
      </c>
    </row>
    <row r="81" customFormat="false" ht="18.75" hidden="false" customHeight="false" outlineLevel="0" collapsed="false">
      <c r="A81" s="1" t="n">
        <f aca="false">[1]高三16!A34</f>
        <v>0</v>
      </c>
      <c r="B81" s="1" t="n">
        <f aca="false">[1]高三16!B34</f>
        <v>0</v>
      </c>
      <c r="C81" s="4" t="s">
        <v>1584</v>
      </c>
    </row>
    <row r="82" customFormat="false" ht="18.75" hidden="false" customHeight="false" outlineLevel="0" collapsed="false">
      <c r="A82" s="1" t="n">
        <f aca="false">[1]高三18!A15</f>
        <v>0</v>
      </c>
      <c r="B82" s="1" t="n">
        <f aca="false">[1]高三18!B15</f>
        <v>0</v>
      </c>
      <c r="C82" s="4" t="s">
        <v>1584</v>
      </c>
    </row>
    <row r="83" customFormat="false" ht="18.75" hidden="false" customHeight="false" outlineLevel="0" collapsed="false">
      <c r="A83" s="1" t="n">
        <f aca="false">[1]高三18!A13</f>
        <v>0</v>
      </c>
      <c r="B83" s="1" t="n">
        <f aca="false">[1]高三18!B13</f>
        <v>0</v>
      </c>
      <c r="C83" s="4" t="s">
        <v>1584</v>
      </c>
    </row>
    <row r="84" customFormat="false" ht="18.75" hidden="false" customHeight="false" outlineLevel="0" collapsed="false">
      <c r="A84" s="1" t="n">
        <f aca="false">[1]高三17!A12</f>
        <v>0</v>
      </c>
      <c r="B84" s="1" t="n">
        <f aca="false">[1]高三17!B12</f>
        <v>0</v>
      </c>
      <c r="C84" s="4" t="s">
        <v>1584</v>
      </c>
    </row>
    <row r="85" customFormat="false" ht="18.75" hidden="false" customHeight="false" outlineLevel="0" collapsed="false">
      <c r="A85" s="1" t="n">
        <f aca="false">[1]高三19!A43</f>
        <v>0</v>
      </c>
      <c r="B85" s="1" t="n">
        <f aca="false">[1]高三19!B43</f>
        <v>0</v>
      </c>
      <c r="C85" s="4" t="s">
        <v>1584</v>
      </c>
    </row>
    <row r="86" customFormat="false" ht="18.75" hidden="false" customHeight="false" outlineLevel="0" collapsed="false">
      <c r="A86" s="1" t="n">
        <f aca="false">[1]高三17!A13</f>
        <v>0</v>
      </c>
      <c r="B86" s="1" t="n">
        <f aca="false">[1]高三17!B13</f>
        <v>0</v>
      </c>
      <c r="C86" s="4" t="s">
        <v>1584</v>
      </c>
    </row>
    <row r="87" customFormat="false" ht="18.75" hidden="false" customHeight="false" outlineLevel="0" collapsed="false">
      <c r="A87" s="1" t="n">
        <f aca="false">[1]高三16!A12</f>
        <v>0</v>
      </c>
      <c r="B87" s="1" t="n">
        <f aca="false">[1]高三16!B12</f>
        <v>0</v>
      </c>
      <c r="C87" s="4" t="s">
        <v>1584</v>
      </c>
    </row>
    <row r="88" customFormat="false" ht="18.75" hidden="false" customHeight="false" outlineLevel="0" collapsed="false">
      <c r="A88" s="1" t="n">
        <f aca="false">[1]高三16!A14</f>
        <v>0</v>
      </c>
      <c r="B88" s="1" t="n">
        <f aca="false">[1]高三16!B14</f>
        <v>0</v>
      </c>
      <c r="C88" s="4" t="s">
        <v>1584</v>
      </c>
    </row>
    <row r="89" customFormat="false" ht="18.75" hidden="false" customHeight="false" outlineLevel="0" collapsed="false">
      <c r="A89" s="1" t="n">
        <f aca="false">[1]高三16!A21</f>
        <v>0</v>
      </c>
      <c r="B89" s="1" t="n">
        <f aca="false">[1]高三16!B21</f>
        <v>0</v>
      </c>
      <c r="C89" s="4" t="s">
        <v>1584</v>
      </c>
    </row>
    <row r="90" customFormat="false" ht="18.75" hidden="false" customHeight="false" outlineLevel="0" collapsed="false">
      <c r="A90" s="1" t="n">
        <f aca="false">[1]高三18!A3</f>
        <v>0</v>
      </c>
      <c r="B90" s="1" t="n">
        <f aca="false">[1]高三18!B3</f>
        <v>0</v>
      </c>
      <c r="C90" s="4" t="s">
        <v>1584</v>
      </c>
    </row>
    <row r="91" customFormat="false" ht="18.75" hidden="false" customHeight="false" outlineLevel="0" collapsed="false">
      <c r="A91" s="1" t="n">
        <f aca="false">[1]高三15!A7</f>
        <v>0</v>
      </c>
      <c r="B91" s="1" t="n">
        <f aca="false">[1]高三15!B7</f>
        <v>0</v>
      </c>
      <c r="C91" s="4" t="s">
        <v>1584</v>
      </c>
    </row>
    <row r="92" customFormat="false" ht="18.75" hidden="false" customHeight="false" outlineLevel="0" collapsed="false">
      <c r="A92" s="1" t="n">
        <f aca="false">[1]高三17!A29</f>
        <v>0</v>
      </c>
      <c r="B92" s="1" t="n">
        <f aca="false">[1]高三17!B29</f>
        <v>0</v>
      </c>
      <c r="C92" s="4" t="s">
        <v>1585</v>
      </c>
    </row>
    <row r="93" customFormat="false" ht="18.75" hidden="false" customHeight="false" outlineLevel="0" collapsed="false">
      <c r="A93" s="1" t="n">
        <f aca="false">[1]高三18!A6</f>
        <v>0</v>
      </c>
      <c r="B93" s="1" t="n">
        <f aca="false">[1]高三18!B6</f>
        <v>0</v>
      </c>
      <c r="C93" s="4" t="s">
        <v>1585</v>
      </c>
    </row>
    <row r="94" customFormat="false" ht="18.75" hidden="false" customHeight="false" outlineLevel="0" collapsed="false">
      <c r="A94" s="1" t="n">
        <f aca="false">[1]高三18!A14</f>
        <v>0</v>
      </c>
      <c r="B94" s="1" t="n">
        <f aca="false">[1]高三18!B14</f>
        <v>0</v>
      </c>
      <c r="C94" s="4" t="s">
        <v>1585</v>
      </c>
    </row>
    <row r="95" customFormat="false" ht="18.75" hidden="false" customHeight="false" outlineLevel="0" collapsed="false">
      <c r="A95" s="1" t="n">
        <f aca="false">[1]高三17!A26</f>
        <v>0</v>
      </c>
      <c r="B95" s="1" t="n">
        <f aca="false">[1]高三17!B26</f>
        <v>0</v>
      </c>
      <c r="C95" s="4" t="s">
        <v>1585</v>
      </c>
    </row>
    <row r="96" customFormat="false" ht="18.75" hidden="false" customHeight="false" outlineLevel="0" collapsed="false">
      <c r="A96" s="1" t="n">
        <f aca="false">[1]高三17!A33</f>
        <v>0</v>
      </c>
      <c r="B96" s="1" t="n">
        <f aca="false">[1]高三17!B33</f>
        <v>0</v>
      </c>
      <c r="C96" s="4" t="s">
        <v>1585</v>
      </c>
    </row>
    <row r="97" customFormat="false" ht="18.75" hidden="false" customHeight="false" outlineLevel="0" collapsed="false">
      <c r="A97" s="1" t="n">
        <f aca="false">[1]高三15!A5</f>
        <v>0</v>
      </c>
      <c r="B97" s="1" t="n">
        <f aca="false">[1]高三15!B5</f>
        <v>0</v>
      </c>
      <c r="C97" s="4" t="s">
        <v>1585</v>
      </c>
    </row>
    <row r="98" customFormat="false" ht="18.75" hidden="false" customHeight="false" outlineLevel="0" collapsed="false">
      <c r="A98" s="1" t="n">
        <f aca="false">[1]高三16!A9</f>
        <v>0</v>
      </c>
      <c r="B98" s="1" t="n">
        <f aca="false">[1]高三16!B9</f>
        <v>0</v>
      </c>
      <c r="C98" s="4" t="s">
        <v>1585</v>
      </c>
    </row>
    <row r="99" customFormat="false" ht="18.75" hidden="false" customHeight="false" outlineLevel="0" collapsed="false">
      <c r="A99" s="1" t="n">
        <f aca="false">[1]高三16!A10</f>
        <v>0</v>
      </c>
      <c r="B99" s="1" t="n">
        <f aca="false">[1]高三16!B10</f>
        <v>0</v>
      </c>
      <c r="C99" s="4" t="s">
        <v>1585</v>
      </c>
    </row>
    <row r="100" customFormat="false" ht="18.75" hidden="false" customHeight="false" outlineLevel="0" collapsed="false">
      <c r="A100" s="1" t="n">
        <f aca="false">[1]高三16!A11</f>
        <v>0</v>
      </c>
      <c r="B100" s="1" t="n">
        <f aca="false">[1]高三16!B11</f>
        <v>0</v>
      </c>
      <c r="C100" s="4" t="s">
        <v>1585</v>
      </c>
    </row>
    <row r="101" customFormat="false" ht="18.75" hidden="false" customHeight="false" outlineLevel="0" collapsed="false">
      <c r="A101" s="1" t="n">
        <f aca="false">[1]高三19!A24</f>
        <v>0</v>
      </c>
      <c r="B101" s="1" t="n">
        <f aca="false">[1]高三19!B24</f>
        <v>0</v>
      </c>
      <c r="C101" s="4" t="s">
        <v>1585</v>
      </c>
    </row>
    <row r="102" customFormat="false" ht="18.75" hidden="false" customHeight="false" outlineLevel="0" collapsed="false">
      <c r="A102" s="1" t="n">
        <f aca="false">[1]高三16!A17</f>
        <v>0</v>
      </c>
      <c r="B102" s="1" t="n">
        <f aca="false">[1]高三16!B17</f>
        <v>0</v>
      </c>
      <c r="C102" s="4" t="s">
        <v>1585</v>
      </c>
    </row>
    <row r="103" customFormat="false" ht="18.75" hidden="false" customHeight="false" outlineLevel="0" collapsed="false">
      <c r="A103" s="1" t="n">
        <f aca="false">[1]高三18!A38</f>
        <v>0</v>
      </c>
      <c r="B103" s="1" t="n">
        <f aca="false">[1]高三18!B38</f>
        <v>0</v>
      </c>
      <c r="C103" s="4" t="s">
        <v>1585</v>
      </c>
    </row>
    <row r="104" customFormat="false" ht="18.75" hidden="false" customHeight="false" outlineLevel="0" collapsed="false">
      <c r="A104" s="1" t="n">
        <f aca="false">[1]高三17!A4</f>
        <v>0</v>
      </c>
      <c r="B104" s="1" t="n">
        <f aca="false">[1]高三17!B4</f>
        <v>0</v>
      </c>
      <c r="C104" s="4" t="s">
        <v>1585</v>
      </c>
    </row>
    <row r="105" customFormat="false" ht="18.75" hidden="false" customHeight="false" outlineLevel="0" collapsed="false">
      <c r="A105" s="1" t="n">
        <f aca="false">[1]高三18!A19</f>
        <v>0</v>
      </c>
      <c r="B105" s="1" t="n">
        <f aca="false">[1]高三18!B19</f>
        <v>0</v>
      </c>
      <c r="C105" s="4" t="s">
        <v>1585</v>
      </c>
    </row>
    <row r="106" customFormat="false" ht="18.75" hidden="false" customHeight="false" outlineLevel="0" collapsed="false">
      <c r="A106" s="1" t="n">
        <f aca="false">[1]高三18!A20</f>
        <v>0</v>
      </c>
      <c r="B106" s="1" t="n">
        <f aca="false">[1]高三18!B20</f>
        <v>0</v>
      </c>
      <c r="C106" s="4" t="s">
        <v>1585</v>
      </c>
    </row>
    <row r="107" customFormat="false" ht="18.75" hidden="false" customHeight="false" outlineLevel="0" collapsed="false">
      <c r="A107" s="1" t="n">
        <f aca="false">[1]高三19!A47</f>
        <v>0</v>
      </c>
      <c r="B107" s="1" t="n">
        <f aca="false">[1]高三19!B47</f>
        <v>0</v>
      </c>
      <c r="C107" s="4" t="s">
        <v>1585</v>
      </c>
    </row>
    <row r="108" customFormat="false" ht="18.75" hidden="false" customHeight="false" outlineLevel="0" collapsed="false">
      <c r="A108" s="1" t="n">
        <f aca="false">[1]高三16!A23</f>
        <v>0</v>
      </c>
      <c r="B108" s="1" t="n">
        <f aca="false">[1]高三16!B23</f>
        <v>0</v>
      </c>
      <c r="C108" s="4" t="s">
        <v>1585</v>
      </c>
    </row>
    <row r="109" customFormat="false" ht="18.75" hidden="false" customHeight="false" outlineLevel="0" collapsed="false">
      <c r="A109" s="1" t="n">
        <f aca="false">[1]高三16!A32</f>
        <v>0</v>
      </c>
      <c r="B109" s="1" t="n">
        <f aca="false">[1]高三16!B32</f>
        <v>0</v>
      </c>
      <c r="C109" s="4" t="s">
        <v>1585</v>
      </c>
    </row>
    <row r="110" customFormat="false" ht="18.75" hidden="false" customHeight="false" outlineLevel="0" collapsed="false">
      <c r="A110" s="1" t="n">
        <f aca="false">[1]高三16!A20</f>
        <v>0</v>
      </c>
      <c r="B110" s="1" t="n">
        <f aca="false">[1]高三16!B20</f>
        <v>0</v>
      </c>
      <c r="C110" s="4" t="s">
        <v>1585</v>
      </c>
    </row>
    <row r="111" customFormat="false" ht="18.75" hidden="false" customHeight="false" outlineLevel="0" collapsed="false">
      <c r="A111" s="1" t="n">
        <f aca="false">[1]高三16!A26</f>
        <v>0</v>
      </c>
      <c r="B111" s="1" t="n">
        <f aca="false">[1]高三16!B26</f>
        <v>0</v>
      </c>
      <c r="C111" s="4" t="s">
        <v>1585</v>
      </c>
    </row>
    <row r="112" customFormat="false" ht="18.75" hidden="false" customHeight="false" outlineLevel="0" collapsed="false">
      <c r="A112" s="1" t="n">
        <f aca="false">[1]高三18!A12</f>
        <v>0</v>
      </c>
      <c r="B112" s="1" t="n">
        <f aca="false">[1]高三18!B12</f>
        <v>0</v>
      </c>
      <c r="C112" s="4" t="s">
        <v>1585</v>
      </c>
    </row>
    <row r="113" customFormat="false" ht="18.75" hidden="false" customHeight="false" outlineLevel="0" collapsed="false">
      <c r="A113" s="1" t="n">
        <f aca="false">[1]高三16!A29</f>
        <v>0</v>
      </c>
      <c r="B113" s="1" t="n">
        <f aca="false">[1]高三16!B29</f>
        <v>0</v>
      </c>
      <c r="C113" s="4" t="s">
        <v>1585</v>
      </c>
    </row>
    <row r="114" customFormat="false" ht="18.75" hidden="false" customHeight="false" outlineLevel="0" collapsed="false">
      <c r="A114" s="1" t="n">
        <f aca="false">[1]高三17!A18</f>
        <v>0</v>
      </c>
      <c r="B114" s="1" t="n">
        <f aca="false">[1]高三17!B18</f>
        <v>0</v>
      </c>
      <c r="C114" s="4" t="s">
        <v>1585</v>
      </c>
    </row>
    <row r="115" customFormat="false" ht="18.75" hidden="false" customHeight="false" outlineLevel="0" collapsed="false">
      <c r="A115" s="1" t="n">
        <f aca="false">[1]高三17!A21</f>
        <v>0</v>
      </c>
      <c r="B115" s="1" t="n">
        <f aca="false">[1]高三17!B21</f>
        <v>0</v>
      </c>
      <c r="C115" s="4" t="s">
        <v>1585</v>
      </c>
    </row>
    <row r="116" customFormat="false" ht="18.75" hidden="false" customHeight="false" outlineLevel="0" collapsed="false">
      <c r="A116" s="1" t="n">
        <f aca="false">[1]高三16!A15</f>
        <v>0</v>
      </c>
      <c r="B116" s="1" t="n">
        <f aca="false">[1]高三16!B15</f>
        <v>0</v>
      </c>
      <c r="C116" s="4" t="s">
        <v>1585</v>
      </c>
    </row>
    <row r="117" customFormat="false" ht="18.75" hidden="false" customHeight="false" outlineLevel="0" collapsed="false">
      <c r="A117" s="1" t="n">
        <f aca="false">[1]高三17!A20</f>
        <v>0</v>
      </c>
      <c r="B117" s="1" t="n">
        <f aca="false">[1]高三17!B20</f>
        <v>0</v>
      </c>
      <c r="C117" s="4" t="s">
        <v>1585</v>
      </c>
    </row>
    <row r="118" customFormat="false" ht="18.75" hidden="false" customHeight="false" outlineLevel="0" collapsed="false">
      <c r="A118" s="1" t="n">
        <f aca="false">[1]高三17!A28</f>
        <v>0</v>
      </c>
      <c r="B118" s="1" t="n">
        <f aca="false">[1]高三17!B28</f>
        <v>0</v>
      </c>
      <c r="C118" s="4" t="s">
        <v>1586</v>
      </c>
    </row>
    <row r="119" customFormat="false" ht="18.75" hidden="false" customHeight="false" outlineLevel="0" collapsed="false">
      <c r="A119" s="1" t="n">
        <f aca="false">[1]高三16!A30</f>
        <v>0</v>
      </c>
      <c r="B119" s="1" t="n">
        <f aca="false">[1]高三16!B30</f>
        <v>0</v>
      </c>
      <c r="C119" s="4" t="s">
        <v>1586</v>
      </c>
    </row>
    <row r="120" customFormat="false" ht="18.75" hidden="false" customHeight="false" outlineLevel="0" collapsed="false">
      <c r="A120" s="1" t="n">
        <f aca="false">[1]高三17!A25</f>
        <v>0</v>
      </c>
      <c r="B120" s="1" t="n">
        <f aca="false">[1]高三17!B25</f>
        <v>0</v>
      </c>
      <c r="C120" s="4" t="s">
        <v>1586</v>
      </c>
    </row>
    <row r="121" customFormat="false" ht="18.75" hidden="false" customHeight="false" outlineLevel="0" collapsed="false">
      <c r="A121" s="1" t="n">
        <f aca="false">[1]高三17!A15</f>
        <v>0</v>
      </c>
      <c r="B121" s="1" t="n">
        <f aca="false">[1]高三17!B15</f>
        <v>0</v>
      </c>
      <c r="C121" s="4" t="s">
        <v>1586</v>
      </c>
    </row>
    <row r="122" customFormat="false" ht="18.75" hidden="false" customHeight="false" outlineLevel="0" collapsed="false">
      <c r="A122" s="1" t="n">
        <f aca="false">[1]高三17!A32</f>
        <v>0</v>
      </c>
      <c r="B122" s="1" t="n">
        <f aca="false">[1]高三17!B32</f>
        <v>0</v>
      </c>
      <c r="C122" s="4" t="s">
        <v>1586</v>
      </c>
    </row>
    <row r="123" customFormat="false" ht="18.75" hidden="false" customHeight="false" outlineLevel="0" collapsed="false">
      <c r="A123" s="1" t="n">
        <f aca="false">[1]高三15!A12</f>
        <v>0</v>
      </c>
      <c r="B123" s="1" t="n">
        <f aca="false">[1]高三15!B12</f>
        <v>0</v>
      </c>
      <c r="C123" s="4" t="s">
        <v>1586</v>
      </c>
    </row>
    <row r="124" customFormat="false" ht="18.75" hidden="false" customHeight="false" outlineLevel="0" collapsed="false">
      <c r="A124" s="1" t="n">
        <f aca="false">[1]高三16!A16</f>
        <v>0</v>
      </c>
      <c r="B124" s="1" t="n">
        <f aca="false">[1]高三16!B16</f>
        <v>0</v>
      </c>
      <c r="C124" s="4" t="s">
        <v>1586</v>
      </c>
    </row>
    <row r="125" customFormat="false" ht="18.75" hidden="false" customHeight="false" outlineLevel="0" collapsed="false">
      <c r="A125" s="1" t="n">
        <f aca="false">[1]高三17!A34</f>
        <v>0</v>
      </c>
      <c r="B125" s="1" t="n">
        <f aca="false">[1]高三17!B34</f>
        <v>0</v>
      </c>
      <c r="C125" s="4" t="s">
        <v>1586</v>
      </c>
    </row>
    <row r="126" customFormat="false" ht="18.75" hidden="false" customHeight="false" outlineLevel="0" collapsed="false">
      <c r="A126" s="1" t="n">
        <f aca="false">[1]高三18!A17</f>
        <v>0</v>
      </c>
      <c r="B126" s="1" t="n">
        <f aca="false">[1]高三18!B17</f>
        <v>0</v>
      </c>
      <c r="C126" s="4" t="s">
        <v>1586</v>
      </c>
    </row>
    <row r="127" customFormat="false" ht="18.75" hidden="false" customHeight="false" outlineLevel="0" collapsed="false">
      <c r="A127" s="1" t="n">
        <f aca="false">[1]高三18!A22</f>
        <v>0</v>
      </c>
      <c r="B127" s="1" t="n">
        <f aca="false">[1]高三18!B22</f>
        <v>0</v>
      </c>
      <c r="C127" s="4" t="s">
        <v>1586</v>
      </c>
    </row>
    <row r="128" customFormat="false" ht="18.75" hidden="false" customHeight="false" outlineLevel="0" collapsed="false">
      <c r="A128" s="1" t="n">
        <f aca="false">[1]高三18!A27</f>
        <v>0</v>
      </c>
      <c r="B128" s="1" t="n">
        <f aca="false">[1]高三18!B27</f>
        <v>0</v>
      </c>
      <c r="C128" s="4" t="s">
        <v>1586</v>
      </c>
    </row>
    <row r="129" customFormat="false" ht="18.75" hidden="false" customHeight="false" outlineLevel="0" collapsed="false">
      <c r="A129" s="1" t="n">
        <f aca="false">[1]高三15!A9</f>
        <v>0</v>
      </c>
      <c r="B129" s="1" t="n">
        <f aca="false">[1]高三15!B9</f>
        <v>0</v>
      </c>
      <c r="C129" s="4" t="s">
        <v>1586</v>
      </c>
    </row>
    <row r="130" customFormat="false" ht="18.75" hidden="false" customHeight="false" outlineLevel="0" collapsed="false">
      <c r="A130" s="1" t="n">
        <f aca="false">[1]高三18!A11</f>
        <v>0</v>
      </c>
      <c r="B130" s="1" t="n">
        <f aca="false">[1]高三18!B11</f>
        <v>0</v>
      </c>
      <c r="C130" s="4" t="s">
        <v>1586</v>
      </c>
    </row>
    <row r="131" customFormat="false" ht="18.75" hidden="false" customHeight="false" outlineLevel="0" collapsed="false">
      <c r="A131" s="1" t="n">
        <f aca="false">[1]高三15!A19</f>
        <v>0</v>
      </c>
      <c r="B131" s="1" t="n">
        <f aca="false">[1]高三15!B19</f>
        <v>0</v>
      </c>
      <c r="C131" s="4" t="s">
        <v>1586</v>
      </c>
    </row>
    <row r="132" customFormat="false" ht="18.75" hidden="false" customHeight="false" outlineLevel="0" collapsed="false">
      <c r="A132" s="1" t="n">
        <f aca="false">[1]高三18!A4</f>
        <v>0</v>
      </c>
      <c r="B132" s="1" t="n">
        <f aca="false">[1]高三18!B4</f>
        <v>0</v>
      </c>
      <c r="C132" s="4" t="s">
        <v>1586</v>
      </c>
    </row>
    <row r="133" customFormat="false" ht="18.75" hidden="false" customHeight="false" outlineLevel="0" collapsed="false">
      <c r="A133" s="1" t="n">
        <f aca="false">[1]高三18!A29</f>
        <v>0</v>
      </c>
      <c r="B133" s="1" t="n">
        <f aca="false">[1]高三18!B29</f>
        <v>0</v>
      </c>
      <c r="C133" s="4" t="s">
        <v>1586</v>
      </c>
    </row>
    <row r="134" customFormat="false" ht="18.75" hidden="false" customHeight="false" outlineLevel="0" collapsed="false">
      <c r="A134" s="1" t="n">
        <f aca="false">[1]高三19!A54</f>
        <v>0</v>
      </c>
      <c r="B134" s="1" t="n">
        <f aca="false">[1]高三19!B54</f>
        <v>0</v>
      </c>
      <c r="C134" s="4" t="s">
        <v>1586</v>
      </c>
    </row>
    <row r="135" customFormat="false" ht="18.75" hidden="false" customHeight="false" outlineLevel="0" collapsed="false">
      <c r="A135" s="1" t="n">
        <f aca="false">[1]高三18!A23</f>
        <v>0</v>
      </c>
      <c r="B135" s="1" t="n">
        <f aca="false">[1]高三18!B23</f>
        <v>0</v>
      </c>
      <c r="C135" s="4" t="s">
        <v>1586</v>
      </c>
    </row>
    <row r="136" customFormat="false" ht="18.75" hidden="false" customHeight="false" outlineLevel="0" collapsed="false">
      <c r="A136" s="1" t="n">
        <f aca="false">[1]高三17!A7</f>
        <v>0</v>
      </c>
      <c r="B136" s="1" t="n">
        <f aca="false">[1]高三17!B7</f>
        <v>0</v>
      </c>
      <c r="C136" s="4" t="s">
        <v>1586</v>
      </c>
    </row>
    <row r="137" customFormat="false" ht="18.75" hidden="false" customHeight="false" outlineLevel="0" collapsed="false">
      <c r="A137" s="1" t="n">
        <f aca="false">[1]高三17!A19</f>
        <v>0</v>
      </c>
      <c r="B137" s="1" t="n">
        <f aca="false">[1]高三17!B19</f>
        <v>0</v>
      </c>
      <c r="C137" s="4" t="s">
        <v>1586</v>
      </c>
    </row>
    <row r="138" customFormat="false" ht="18.75" hidden="false" customHeight="false" outlineLevel="0" collapsed="false">
      <c r="A138" s="1" t="n">
        <f aca="false">[1]高三15!A14</f>
        <v>0</v>
      </c>
      <c r="B138" s="1" t="n">
        <f aca="false">[1]高三15!B14</f>
        <v>0</v>
      </c>
      <c r="C138" s="4" t="s">
        <v>1586</v>
      </c>
    </row>
    <row r="139" customFormat="false" ht="18.75" hidden="false" customHeight="false" outlineLevel="0" collapsed="false">
      <c r="A139" s="1" t="n">
        <f aca="false">[1]高三17!A36</f>
        <v>0</v>
      </c>
      <c r="B139" s="1" t="n">
        <f aca="false">[1]高三17!B36</f>
        <v>0</v>
      </c>
      <c r="C139" s="4" t="s">
        <v>1586</v>
      </c>
    </row>
    <row r="140" customFormat="false" ht="18.75" hidden="false" customHeight="false" outlineLevel="0" collapsed="false">
      <c r="A140" s="1" t="n">
        <f aca="false">[1]高三17!A39</f>
        <v>0</v>
      </c>
      <c r="B140" s="1" t="n">
        <f aca="false">[1]高三17!B39</f>
        <v>0</v>
      </c>
      <c r="C140" s="4" t="s">
        <v>1586</v>
      </c>
    </row>
    <row r="141" customFormat="false" ht="18.75" hidden="false" customHeight="false" outlineLevel="0" collapsed="false">
      <c r="A141" s="1" t="n">
        <f aca="false">[1]高三18!A18</f>
        <v>0</v>
      </c>
      <c r="B141" s="1" t="n">
        <f aca="false">[1]高三18!B18</f>
        <v>0</v>
      </c>
      <c r="C141" s="4" t="s">
        <v>1586</v>
      </c>
    </row>
    <row r="142" customFormat="false" ht="18.75" hidden="false" customHeight="false" outlineLevel="0" collapsed="false">
      <c r="A142" s="1" t="n">
        <f aca="false">[1]高三17!A40</f>
        <v>0</v>
      </c>
      <c r="B142" s="1" t="n">
        <f aca="false">[1]高三17!B40</f>
        <v>0</v>
      </c>
      <c r="C142" s="4" t="s">
        <v>1586</v>
      </c>
    </row>
    <row r="143" customFormat="false" ht="18.75" hidden="false" customHeight="false" outlineLevel="0" collapsed="false">
      <c r="A143" s="1" t="n">
        <f aca="false">[1]高三16!A13</f>
        <v>0</v>
      </c>
      <c r="B143" s="1" t="n">
        <f aca="false">[1]高三16!B13</f>
        <v>0</v>
      </c>
      <c r="C143" s="4" t="s">
        <v>1586</v>
      </c>
    </row>
    <row r="144" customFormat="false" ht="18.75" hidden="false" customHeight="false" outlineLevel="0" collapsed="false">
      <c r="A144" s="1" t="n">
        <f aca="false">[1]高三18!A33</f>
        <v>0</v>
      </c>
      <c r="B144" s="1" t="n">
        <f aca="false">[1]高三18!B33</f>
        <v>0</v>
      </c>
      <c r="C144" s="4" t="s">
        <v>1586</v>
      </c>
    </row>
    <row r="145" customFormat="false" ht="18.75" hidden="false" customHeight="false" outlineLevel="0" collapsed="false">
      <c r="A145" s="1" t="n">
        <f aca="false">[1]高三19!A46</f>
        <v>0</v>
      </c>
      <c r="B145" s="1" t="n">
        <f aca="false">[1]高三19!B46</f>
        <v>0</v>
      </c>
      <c r="C145" s="4" t="s">
        <v>1586</v>
      </c>
    </row>
    <row r="146" customFormat="false" ht="18.75" hidden="false" customHeight="false" outlineLevel="0" collapsed="false">
      <c r="A146" s="1" t="n">
        <f aca="false">[1]高三16!A46</f>
        <v>0</v>
      </c>
      <c r="B146" s="1" t="n">
        <f aca="false">[1]高三16!B46</f>
        <v>0</v>
      </c>
      <c r="C146" s="4" t="s">
        <v>1586</v>
      </c>
    </row>
    <row r="147" customFormat="false" ht="18.75" hidden="false" customHeight="false" outlineLevel="0" collapsed="false">
      <c r="A147" s="1" t="n">
        <f aca="false">[1]高三18!A34</f>
        <v>0</v>
      </c>
      <c r="B147" s="1" t="n">
        <f aca="false">[1]高三18!B34</f>
        <v>0</v>
      </c>
      <c r="C147" s="4" t="s">
        <v>1586</v>
      </c>
    </row>
    <row r="148" customFormat="false" ht="18.75" hidden="false" customHeight="false" outlineLevel="0" collapsed="false">
      <c r="A148" s="1" t="n">
        <f aca="false">[1]高三16!A24</f>
        <v>0</v>
      </c>
      <c r="B148" s="1" t="n">
        <f aca="false">[1]高三16!B24</f>
        <v>0</v>
      </c>
      <c r="C148" s="4" t="s">
        <v>1586</v>
      </c>
    </row>
    <row r="149" customFormat="false" ht="18.75" hidden="false" customHeight="false" outlineLevel="0" collapsed="false">
      <c r="A149" s="1" t="n">
        <f aca="false">[1]高三16!A19</f>
        <v>0</v>
      </c>
      <c r="B149" s="1" t="n">
        <f aca="false">[1]高三16!B19</f>
        <v>0</v>
      </c>
      <c r="C149" s="4" t="s">
        <v>1586</v>
      </c>
    </row>
    <row r="150" customFormat="false" ht="18.75" hidden="false" customHeight="false" outlineLevel="0" collapsed="false">
      <c r="A150" s="1" t="n">
        <f aca="false">[1]高三17!A24</f>
        <v>0</v>
      </c>
      <c r="B150" s="1" t="n">
        <f aca="false">[1]高三17!B24</f>
        <v>0</v>
      </c>
      <c r="C150" s="4" t="s">
        <v>1586</v>
      </c>
    </row>
    <row r="151" customFormat="false" ht="18.75" hidden="false" customHeight="false" outlineLevel="0" collapsed="false">
      <c r="A151" s="1" t="n">
        <f aca="false">[1]高三17!A37</f>
        <v>0</v>
      </c>
      <c r="B151" s="1" t="n">
        <f aca="false">[1]高三17!B37</f>
        <v>0</v>
      </c>
      <c r="C151" s="4" t="s">
        <v>1586</v>
      </c>
    </row>
    <row r="152" customFormat="false" ht="18.75" hidden="false" customHeight="false" outlineLevel="0" collapsed="false">
      <c r="A152" s="1" t="n">
        <f aca="false">[1]高三15!A24</f>
        <v>0</v>
      </c>
      <c r="B152" s="1" t="n">
        <f aca="false">[1]高三15!B24</f>
        <v>0</v>
      </c>
      <c r="C152" s="4" t="s">
        <v>1586</v>
      </c>
    </row>
    <row r="153" customFormat="false" ht="18.75" hidden="false" customHeight="false" outlineLevel="0" collapsed="false">
      <c r="A153" s="1" t="n">
        <f aca="false">[1]高三18!A21</f>
        <v>0</v>
      </c>
      <c r="B153" s="1" t="n">
        <f aca="false">[1]高三18!B21</f>
        <v>0</v>
      </c>
      <c r="C153" s="4" t="s">
        <v>1586</v>
      </c>
    </row>
    <row r="154" customFormat="false" ht="18.75" hidden="false" customHeight="false" outlineLevel="0" collapsed="false">
      <c r="A154" s="1" t="n">
        <f aca="false">[1]高三18!A28</f>
        <v>0</v>
      </c>
      <c r="B154" s="1" t="n">
        <f aca="false">[1]高三18!B28</f>
        <v>0</v>
      </c>
      <c r="C154" s="4" t="s">
        <v>1586</v>
      </c>
    </row>
    <row r="155" customFormat="false" ht="18.75" hidden="false" customHeight="false" outlineLevel="0" collapsed="false">
      <c r="A155" s="1" t="n">
        <f aca="false">[1]高三18!A37</f>
        <v>0</v>
      </c>
      <c r="B155" s="1" t="n">
        <f aca="false">[1]高三18!B37</f>
        <v>0</v>
      </c>
      <c r="C155" s="4" t="s">
        <v>1586</v>
      </c>
    </row>
    <row r="156" customFormat="false" ht="18.75" hidden="false" customHeight="false" outlineLevel="0" collapsed="false">
      <c r="A156" s="1" t="n">
        <f aca="false">[1]高三16!A28</f>
        <v>0</v>
      </c>
      <c r="B156" s="1" t="n">
        <f aca="false">[1]高三16!B28</f>
        <v>0</v>
      </c>
      <c r="C156" s="4" t="s">
        <v>1586</v>
      </c>
    </row>
    <row r="157" customFormat="false" ht="18.75" hidden="false" customHeight="false" outlineLevel="0" collapsed="false">
      <c r="A157" s="1" t="n">
        <f aca="false">[1]高三15!A10</f>
        <v>0</v>
      </c>
      <c r="B157" s="1" t="n">
        <f aca="false">[1]高三15!B10</f>
        <v>0</v>
      </c>
      <c r="C157" s="4" t="s">
        <v>1586</v>
      </c>
    </row>
    <row r="158" customFormat="false" ht="18.75" hidden="false" customHeight="false" outlineLevel="0" collapsed="false">
      <c r="A158" s="1" t="n">
        <f aca="false">[1]高三17!A10</f>
        <v>0</v>
      </c>
      <c r="B158" s="1" t="n">
        <f aca="false">[1]高三17!B10</f>
        <v>0</v>
      </c>
      <c r="C158" s="4" t="s">
        <v>1586</v>
      </c>
    </row>
    <row r="159" customFormat="false" ht="18.75" hidden="false" customHeight="false" outlineLevel="0" collapsed="false">
      <c r="A159" s="1" t="n">
        <f aca="false">[1]高三18!A24</f>
        <v>0</v>
      </c>
      <c r="B159" s="1" t="n">
        <f aca="false">[1]高三18!B24</f>
        <v>0</v>
      </c>
      <c r="C159" s="4" t="s">
        <v>1586</v>
      </c>
    </row>
    <row r="160" customFormat="false" ht="18.75" hidden="false" customHeight="false" outlineLevel="0" collapsed="false">
      <c r="A160" s="1" t="n">
        <f aca="false">[1]高三16!A35</f>
        <v>0</v>
      </c>
      <c r="B160" s="1" t="n">
        <f aca="false">[1]高三16!B35</f>
        <v>0</v>
      </c>
      <c r="C160" s="4" t="s">
        <v>1586</v>
      </c>
    </row>
    <row r="161" customFormat="false" ht="18.75" hidden="false" customHeight="false" outlineLevel="0" collapsed="false">
      <c r="A161" s="1" t="n">
        <f aca="false">[1]高三17!A35</f>
        <v>0</v>
      </c>
      <c r="B161" s="1" t="n">
        <f aca="false">[1]高三17!B35</f>
        <v>0</v>
      </c>
      <c r="C161" s="4" t="s">
        <v>1586</v>
      </c>
    </row>
    <row r="162" customFormat="false" ht="18.75" hidden="false" customHeight="false" outlineLevel="0" collapsed="false">
      <c r="A162" s="1" t="n">
        <f aca="false">[1]高三18!A36</f>
        <v>0</v>
      </c>
      <c r="B162" s="1" t="n">
        <f aca="false">[1]高三18!B36</f>
        <v>0</v>
      </c>
      <c r="C162" s="4" t="s">
        <v>1586</v>
      </c>
    </row>
    <row r="163" customFormat="false" ht="18.75" hidden="false" customHeight="false" outlineLevel="0" collapsed="false">
      <c r="A163" s="1" t="n">
        <f aca="false">[1]高三18!A43</f>
        <v>0</v>
      </c>
      <c r="B163" s="1" t="n">
        <f aca="false">[1]高三18!B43</f>
        <v>0</v>
      </c>
      <c r="C163" s="4" t="s">
        <v>1587</v>
      </c>
    </row>
    <row r="164" customFormat="false" ht="18.75" hidden="false" customHeight="false" outlineLevel="0" collapsed="false">
      <c r="A164" s="1" t="n">
        <f aca="false">[1]高三17!A22</f>
        <v>0</v>
      </c>
      <c r="B164" s="1" t="n">
        <f aca="false">[1]高三17!B22</f>
        <v>0</v>
      </c>
      <c r="C164" s="4" t="s">
        <v>1587</v>
      </c>
    </row>
    <row r="165" customFormat="false" ht="18.75" hidden="false" customHeight="false" outlineLevel="0" collapsed="false">
      <c r="A165" s="1" t="n">
        <f aca="false">[1]高三15!A11</f>
        <v>0</v>
      </c>
      <c r="B165" s="1" t="n">
        <f aca="false">[1]高三15!B11</f>
        <v>0</v>
      </c>
      <c r="C165" s="4" t="s">
        <v>1587</v>
      </c>
    </row>
    <row r="166" customFormat="false" ht="18.75" hidden="false" customHeight="false" outlineLevel="0" collapsed="false">
      <c r="A166" s="1" t="n">
        <f aca="false">[1]高三15!A27</f>
        <v>0</v>
      </c>
      <c r="B166" s="1" t="n">
        <f aca="false">[1]高三15!B27</f>
        <v>0</v>
      </c>
      <c r="C166" s="4" t="s">
        <v>1587</v>
      </c>
    </row>
    <row r="167" customFormat="false" ht="18.75" hidden="false" customHeight="false" outlineLevel="0" collapsed="false">
      <c r="A167" s="1" t="n">
        <f aca="false">[1]高三16!A33</f>
        <v>0</v>
      </c>
      <c r="B167" s="1" t="n">
        <f aca="false">[1]高三16!B33</f>
        <v>0</v>
      </c>
      <c r="C167" s="4" t="s">
        <v>1587</v>
      </c>
    </row>
    <row r="168" customFormat="false" ht="18.75" hidden="false" customHeight="false" outlineLevel="0" collapsed="false">
      <c r="A168" s="1" t="n">
        <f aca="false">[1]高三16!A39</f>
        <v>0</v>
      </c>
      <c r="B168" s="1" t="n">
        <f aca="false">[1]高三16!B39</f>
        <v>0</v>
      </c>
      <c r="C168" s="4" t="s">
        <v>1587</v>
      </c>
    </row>
    <row r="169" customFormat="false" ht="18.75" hidden="false" customHeight="false" outlineLevel="0" collapsed="false">
      <c r="A169" s="1" t="n">
        <f aca="false">[1]高三16!A36</f>
        <v>0</v>
      </c>
      <c r="B169" s="1" t="n">
        <f aca="false">[1]高三16!B36</f>
        <v>0</v>
      </c>
      <c r="C169" s="4" t="s">
        <v>1587</v>
      </c>
    </row>
    <row r="170" customFormat="false" ht="18.75" hidden="false" customHeight="false" outlineLevel="0" collapsed="false">
      <c r="A170" s="1" t="n">
        <f aca="false">[1]高三16!A22</f>
        <v>0</v>
      </c>
      <c r="B170" s="1" t="n">
        <f aca="false">[1]高三16!B22</f>
        <v>0</v>
      </c>
      <c r="C170" s="4" t="s">
        <v>1587</v>
      </c>
    </row>
    <row r="171" customFormat="false" ht="18.75" hidden="false" customHeight="false" outlineLevel="0" collapsed="false">
      <c r="A171" s="1" t="n">
        <f aca="false">[1]高三18!A25</f>
        <v>0</v>
      </c>
      <c r="B171" s="1" t="n">
        <f aca="false">[1]高三18!B25</f>
        <v>0</v>
      </c>
      <c r="C171" s="4" t="s">
        <v>1587</v>
      </c>
    </row>
    <row r="172" customFormat="false" ht="18.75" hidden="false" customHeight="false" outlineLevel="0" collapsed="false">
      <c r="A172" s="1" t="n">
        <f aca="false">[1]高三15!A6</f>
        <v>0</v>
      </c>
      <c r="B172" s="1" t="n">
        <f aca="false">[1]高三15!B6</f>
        <v>0</v>
      </c>
      <c r="C172" s="4" t="s">
        <v>1587</v>
      </c>
    </row>
    <row r="173" customFormat="false" ht="18.75" hidden="false" customHeight="false" outlineLevel="0" collapsed="false">
      <c r="A173" s="1" t="n">
        <f aca="false">[1]高三15!A15</f>
        <v>0</v>
      </c>
      <c r="B173" s="1" t="n">
        <f aca="false">[1]高三15!B15</f>
        <v>0</v>
      </c>
      <c r="C173" s="4" t="s">
        <v>1587</v>
      </c>
    </row>
    <row r="174" customFormat="false" ht="18.75" hidden="false" customHeight="false" outlineLevel="0" collapsed="false">
      <c r="A174" s="1" t="n">
        <f aca="false">[1]高三17!A30</f>
        <v>0</v>
      </c>
      <c r="B174" s="1" t="n">
        <f aca="false">[1]高三17!B30</f>
        <v>0</v>
      </c>
      <c r="C174" s="4" t="s">
        <v>1587</v>
      </c>
    </row>
    <row r="175" customFormat="false" ht="18.75" hidden="false" customHeight="false" outlineLevel="0" collapsed="false">
      <c r="A175" s="1" t="n">
        <f aca="false">[1]高三16!A25</f>
        <v>0</v>
      </c>
      <c r="B175" s="1" t="n">
        <f aca="false">[1]高三16!B25</f>
        <v>0</v>
      </c>
      <c r="C175" s="4" t="s">
        <v>1587</v>
      </c>
    </row>
    <row r="176" customFormat="false" ht="18.75" hidden="false" customHeight="false" outlineLevel="0" collapsed="false">
      <c r="A176" s="1" t="n">
        <f aca="false">[1]高三15!A21</f>
        <v>0</v>
      </c>
      <c r="B176" s="1" t="n">
        <f aca="false">[1]高三15!B21</f>
        <v>0</v>
      </c>
      <c r="C176" s="4" t="s">
        <v>1587</v>
      </c>
    </row>
    <row r="177" customFormat="false" ht="18.75" hidden="false" customHeight="false" outlineLevel="0" collapsed="false">
      <c r="A177" s="1" t="n">
        <f aca="false">[1]高三16!A40</f>
        <v>0</v>
      </c>
      <c r="B177" s="1" t="n">
        <f aca="false">[1]高三16!B40</f>
        <v>0</v>
      </c>
      <c r="C177" s="4" t="s">
        <v>1587</v>
      </c>
    </row>
    <row r="178" customFormat="false" ht="18.75" hidden="false" customHeight="false" outlineLevel="0" collapsed="false">
      <c r="A178" s="1" t="n">
        <f aca="false">[1]高三15!A16</f>
        <v>0</v>
      </c>
      <c r="B178" s="1" t="n">
        <f aca="false">[1]高三15!B16</f>
        <v>0</v>
      </c>
      <c r="C178" s="4" t="s">
        <v>1587</v>
      </c>
    </row>
    <row r="179" customFormat="false" ht="18.75" hidden="false" customHeight="false" outlineLevel="0" collapsed="false">
      <c r="A179" s="1" t="n">
        <f aca="false">[1]高三18!A30</f>
        <v>0</v>
      </c>
      <c r="B179" s="1" t="n">
        <f aca="false">[1]高三18!B30</f>
        <v>0</v>
      </c>
      <c r="C179" s="4" t="s">
        <v>1587</v>
      </c>
    </row>
    <row r="180" customFormat="false" ht="18.75" hidden="false" customHeight="false" outlineLevel="0" collapsed="false">
      <c r="A180" s="1" t="n">
        <f aca="false">[1]高三15!A8</f>
        <v>0</v>
      </c>
      <c r="B180" s="1" t="n">
        <f aca="false">[1]高三15!B8</f>
        <v>0</v>
      </c>
      <c r="C180" s="4" t="s">
        <v>1587</v>
      </c>
    </row>
    <row r="181" customFormat="false" ht="18.75" hidden="false" customHeight="false" outlineLevel="0" collapsed="false">
      <c r="A181" s="1" t="n">
        <f aca="false">[1]高三17!A31</f>
        <v>0</v>
      </c>
      <c r="B181" s="1" t="n">
        <f aca="false">[1]高三17!B31</f>
        <v>0</v>
      </c>
      <c r="C181" s="4" t="s">
        <v>1587</v>
      </c>
    </row>
    <row r="182" customFormat="false" ht="18.75" hidden="false" customHeight="false" outlineLevel="0" collapsed="false">
      <c r="A182" s="1" t="n">
        <f aca="false">[1]高三18!A31</f>
        <v>0</v>
      </c>
      <c r="B182" s="1" t="n">
        <f aca="false">[1]高三18!B31</f>
        <v>0</v>
      </c>
      <c r="C182" s="4" t="s">
        <v>1587</v>
      </c>
    </row>
    <row r="183" customFormat="false" ht="18.75" hidden="false" customHeight="false" outlineLevel="0" collapsed="false">
      <c r="A183" s="1" t="n">
        <f aca="false">[1]高三15!A17</f>
        <v>0</v>
      </c>
      <c r="B183" s="1" t="n">
        <f aca="false">[1]高三15!B17</f>
        <v>0</v>
      </c>
      <c r="C183" s="4" t="s">
        <v>1587</v>
      </c>
    </row>
    <row r="184" customFormat="false" ht="18.75" hidden="false" customHeight="false" outlineLevel="0" collapsed="false">
      <c r="A184" s="1" t="n">
        <f aca="false">[1]高三18!A39</f>
        <v>0</v>
      </c>
      <c r="B184" s="1" t="n">
        <f aca="false">[1]高三18!B39</f>
        <v>0</v>
      </c>
      <c r="C184" s="4" t="s">
        <v>1587</v>
      </c>
    </row>
    <row r="185" customFormat="false" ht="18.75" hidden="false" customHeight="false" outlineLevel="0" collapsed="false">
      <c r="A185" s="1" t="n">
        <f aca="false">[1]高三16!A8</f>
        <v>0</v>
      </c>
      <c r="B185" s="1" t="n">
        <f aca="false">[1]高三16!B8</f>
        <v>0</v>
      </c>
      <c r="C185" s="4" t="s">
        <v>1587</v>
      </c>
    </row>
    <row r="186" customFormat="false" ht="18.75" hidden="false" customHeight="false" outlineLevel="0" collapsed="false">
      <c r="A186" s="1" t="n">
        <f aca="false">[1]高三16!A53</f>
        <v>0</v>
      </c>
      <c r="B186" s="1" t="n">
        <f aca="false">[1]高三16!B53</f>
        <v>0</v>
      </c>
      <c r="C186" s="4" t="s">
        <v>1587</v>
      </c>
    </row>
    <row r="187" customFormat="false" ht="18.75" hidden="false" customHeight="false" outlineLevel="0" collapsed="false">
      <c r="A187" s="1" t="n">
        <f aca="false">[1]高三18!A32</f>
        <v>0</v>
      </c>
      <c r="B187" s="1" t="n">
        <f aca="false">[1]高三18!B32</f>
        <v>0</v>
      </c>
      <c r="C187" s="4" t="s">
        <v>1587</v>
      </c>
    </row>
    <row r="188" customFormat="false" ht="18.75" hidden="false" customHeight="false" outlineLevel="0" collapsed="false">
      <c r="A188" s="1" t="n">
        <f aca="false">[1]高三15!A20</f>
        <v>0</v>
      </c>
      <c r="B188" s="1" t="n">
        <f aca="false">[1]高三15!B20</f>
        <v>0</v>
      </c>
      <c r="C188" s="4" t="s">
        <v>1587</v>
      </c>
    </row>
    <row r="189" customFormat="false" ht="18.75" hidden="false" customHeight="false" outlineLevel="0" collapsed="false">
      <c r="A189" s="1" t="n">
        <f aca="false">[1]高三17!A42</f>
        <v>0</v>
      </c>
      <c r="B189" s="1" t="n">
        <f aca="false">[1]高三17!B42</f>
        <v>0</v>
      </c>
      <c r="C189" s="4" t="s">
        <v>1587</v>
      </c>
    </row>
    <row r="190" customFormat="false" ht="18.75" hidden="false" customHeight="false" outlineLevel="0" collapsed="false">
      <c r="A190" s="1" t="n">
        <f aca="false">[1]高三18!A35</f>
        <v>0</v>
      </c>
      <c r="B190" s="1" t="n">
        <f aca="false">[1]高三18!B35</f>
        <v>0</v>
      </c>
      <c r="C190" s="4" t="s">
        <v>1587</v>
      </c>
    </row>
    <row r="191" customFormat="false" ht="18.75" hidden="false" customHeight="false" outlineLevel="0" collapsed="false">
      <c r="A191" s="1" t="n">
        <f aca="false">[1]高三18!A42</f>
        <v>0</v>
      </c>
      <c r="B191" s="1" t="n">
        <f aca="false">[1]高三18!B42</f>
        <v>0</v>
      </c>
      <c r="C191" s="4" t="s">
        <v>1587</v>
      </c>
    </row>
    <row r="192" customFormat="false" ht="18.75" hidden="false" customHeight="false" outlineLevel="0" collapsed="false">
      <c r="A192" s="1" t="n">
        <f aca="false">[1]高三16!A37</f>
        <v>0</v>
      </c>
      <c r="B192" s="1" t="n">
        <f aca="false">[1]高三16!B37</f>
        <v>0</v>
      </c>
      <c r="C192" s="4" t="s">
        <v>1587</v>
      </c>
    </row>
    <row r="193" customFormat="false" ht="18.75" hidden="false" customHeight="false" outlineLevel="0" collapsed="false">
      <c r="A193" s="1" t="n">
        <f aca="false">[1]高三17!A27</f>
        <v>0</v>
      </c>
      <c r="B193" s="1" t="n">
        <f aca="false">[1]高三17!B27</f>
        <v>0</v>
      </c>
      <c r="C193" s="4" t="s">
        <v>1587</v>
      </c>
    </row>
    <row r="194" customFormat="false" ht="18.75" hidden="false" customHeight="false" outlineLevel="0" collapsed="false">
      <c r="A194" s="1" t="n">
        <f aca="false">[1]高三17!A41</f>
        <v>0</v>
      </c>
      <c r="B194" s="1" t="n">
        <f aca="false">[1]高三17!B41</f>
        <v>0</v>
      </c>
      <c r="C194" s="4" t="s">
        <v>1587</v>
      </c>
    </row>
    <row r="195" customFormat="false" ht="18.75" hidden="false" customHeight="false" outlineLevel="0" collapsed="false">
      <c r="A195" s="1" t="n">
        <f aca="false">[1]高三15!A22</f>
        <v>0</v>
      </c>
      <c r="B195" s="1" t="n">
        <f aca="false">[1]高三15!B22</f>
        <v>0</v>
      </c>
      <c r="C195" s="4" t="s">
        <v>1587</v>
      </c>
    </row>
    <row r="196" customFormat="false" ht="18.75" hidden="false" customHeight="false" outlineLevel="0" collapsed="false">
      <c r="A196" s="1" t="n">
        <f aca="false">[1]高三16!A27</f>
        <v>0</v>
      </c>
      <c r="B196" s="1" t="n">
        <f aca="false">[1]高三16!B27</f>
        <v>0</v>
      </c>
      <c r="C196" s="4" t="s">
        <v>1587</v>
      </c>
    </row>
    <row r="197" customFormat="false" ht="18.75" hidden="false" customHeight="false" outlineLevel="0" collapsed="false">
      <c r="A197" s="1" t="n">
        <f aca="false">[1]高三18!A44</f>
        <v>0</v>
      </c>
      <c r="B197" s="1" t="n">
        <f aca="false">[1]高三18!B44</f>
        <v>0</v>
      </c>
      <c r="C197" s="4" t="s">
        <v>1587</v>
      </c>
    </row>
    <row r="198" customFormat="false" ht="18.75" hidden="false" customHeight="false" outlineLevel="0" collapsed="false">
      <c r="A198" s="1" t="n">
        <f aca="false">[1]高三16!A41</f>
        <v>0</v>
      </c>
      <c r="B198" s="1" t="n">
        <f aca="false">[1]高三16!B41</f>
        <v>0</v>
      </c>
      <c r="C198" s="4" t="s">
        <v>1587</v>
      </c>
    </row>
    <row r="199" customFormat="false" ht="18.75" hidden="false" customHeight="false" outlineLevel="0" collapsed="false">
      <c r="A199" s="1" t="n">
        <f aca="false">[1]高三18!A41</f>
        <v>0</v>
      </c>
      <c r="B199" s="1" t="n">
        <f aca="false">[1]高三18!B41</f>
        <v>0</v>
      </c>
      <c r="C199" s="4" t="s">
        <v>1587</v>
      </c>
    </row>
    <row r="200" customFormat="false" ht="18.75" hidden="false" customHeight="false" outlineLevel="0" collapsed="false">
      <c r="A200" s="1" t="n">
        <f aca="false">[1]高三17!A38</f>
        <v>0</v>
      </c>
      <c r="B200" s="1" t="n">
        <f aca="false">[1]高三17!B38</f>
        <v>0</v>
      </c>
      <c r="C200" s="4" t="s">
        <v>1587</v>
      </c>
    </row>
    <row r="201" customFormat="false" ht="18.75" hidden="false" customHeight="false" outlineLevel="0" collapsed="false">
      <c r="A201" s="1" t="n">
        <f aca="false">[1]高三17!A44</f>
        <v>0</v>
      </c>
      <c r="B201" s="1" t="n">
        <f aca="false">[1]高三17!B44</f>
        <v>0</v>
      </c>
      <c r="C201" s="4" t="s">
        <v>1587</v>
      </c>
    </row>
    <row r="202" customFormat="false" ht="18.75" hidden="false" customHeight="false" outlineLevel="0" collapsed="false">
      <c r="A202" s="1" t="n">
        <f aca="false">[1]高三15!A13</f>
        <v>0</v>
      </c>
      <c r="B202" s="1" t="n">
        <f aca="false">[1]高三15!B13</f>
        <v>0</v>
      </c>
      <c r="C202" s="4" t="s">
        <v>1587</v>
      </c>
    </row>
    <row r="203" customFormat="false" ht="18.75" hidden="false" customHeight="false" outlineLevel="0" collapsed="false">
      <c r="A203" s="1" t="n">
        <f aca="false">[1]高三16!A43</f>
        <v>0</v>
      </c>
      <c r="B203" s="1" t="n">
        <f aca="false">[1]高三16!B43</f>
        <v>0</v>
      </c>
      <c r="C203" s="4" t="s">
        <v>1587</v>
      </c>
    </row>
    <row r="204" customFormat="false" ht="18.75" hidden="false" customHeight="false" outlineLevel="0" collapsed="false">
      <c r="A204" s="1" t="n">
        <f aca="false">[1]高三17!A45</f>
        <v>0</v>
      </c>
      <c r="B204" s="1" t="n">
        <f aca="false">[1]高三17!B45</f>
        <v>0</v>
      </c>
      <c r="C204" s="4" t="s">
        <v>1587</v>
      </c>
    </row>
    <row r="205" customFormat="false" ht="18.75" hidden="false" customHeight="false" outlineLevel="0" collapsed="false">
      <c r="A205" s="1" t="n">
        <f aca="false">[1]高三15!A18</f>
        <v>0</v>
      </c>
      <c r="B205" s="1" t="n">
        <f aca="false">[1]高三15!B18</f>
        <v>0</v>
      </c>
      <c r="C205" s="4" t="s">
        <v>1587</v>
      </c>
    </row>
    <row r="206" customFormat="false" ht="18.75" hidden="false" customHeight="false" outlineLevel="0" collapsed="false">
      <c r="A206" s="1" t="n">
        <f aca="false">[1]高三16!A42</f>
        <v>0</v>
      </c>
      <c r="B206" s="1" t="n">
        <f aca="false">[1]高三16!B42</f>
        <v>0</v>
      </c>
      <c r="C206" s="4" t="s">
        <v>1587</v>
      </c>
    </row>
    <row r="207" customFormat="false" ht="18.75" hidden="false" customHeight="false" outlineLevel="0" collapsed="false">
      <c r="A207" s="1" t="n">
        <f aca="false">[1]高三16!A31</f>
        <v>0</v>
      </c>
      <c r="B207" s="1" t="n">
        <f aca="false">[1]高三16!B31</f>
        <v>0</v>
      </c>
      <c r="C207" s="4" t="s">
        <v>1587</v>
      </c>
    </row>
    <row r="208" customFormat="false" ht="18.75" hidden="false" customHeight="false" outlineLevel="0" collapsed="false">
      <c r="A208" s="1" t="n">
        <f aca="false">[1]高三15!A26</f>
        <v>0</v>
      </c>
      <c r="B208" s="1" t="n">
        <f aca="false">[1]高三15!B26</f>
        <v>0</v>
      </c>
      <c r="C208" s="4" t="s">
        <v>1583</v>
      </c>
    </row>
    <row r="209" customFormat="false" ht="18.75" hidden="false" customHeight="false" outlineLevel="0" collapsed="false">
      <c r="A209" s="1" t="n">
        <f aca="false">[1]高三15!A23</f>
        <v>0</v>
      </c>
      <c r="B209" s="1" t="n">
        <f aca="false">[1]高三15!B23</f>
        <v>0</v>
      </c>
      <c r="C209" s="4" t="s">
        <v>1584</v>
      </c>
    </row>
    <row r="210" customFormat="false" ht="18.75" hidden="false" customHeight="false" outlineLevel="0" collapsed="false">
      <c r="A210" s="1" t="n">
        <f aca="false">[1]高三18!A58</f>
        <v>0</v>
      </c>
      <c r="B210" s="1" t="n">
        <f aca="false">[1]高三18!B58</f>
        <v>0</v>
      </c>
      <c r="C210" s="4" t="s">
        <v>1585</v>
      </c>
    </row>
    <row r="211" customFormat="false" ht="18.75" hidden="false" customHeight="false" outlineLevel="0" collapsed="false">
      <c r="A211" s="1" t="n">
        <f aca="false">[1]高三15!A25</f>
        <v>0</v>
      </c>
      <c r="B211" s="1" t="n">
        <f aca="false">[1]高三15!B25</f>
        <v>0</v>
      </c>
      <c r="C211" s="4" t="s">
        <v>1585</v>
      </c>
    </row>
    <row r="212" customFormat="false" ht="18.75" hidden="false" customHeight="false" outlineLevel="0" collapsed="false">
      <c r="A212" s="1" t="n">
        <f aca="false">[1]高三17!A43</f>
        <v>0</v>
      </c>
      <c r="B212" s="1" t="n">
        <f aca="false">[1]高三17!B43</f>
        <v>0</v>
      </c>
      <c r="C212" s="4" t="s">
        <v>1585</v>
      </c>
    </row>
    <row r="213" customFormat="false" ht="18.75" hidden="false" customHeight="false" outlineLevel="0" collapsed="false">
      <c r="A213" s="1" t="n">
        <f aca="false">[1]高三17!A48</f>
        <v>0</v>
      </c>
      <c r="B213" s="1" t="n">
        <f aca="false">[1]高三17!B48</f>
        <v>0</v>
      </c>
      <c r="C213" s="4" t="s">
        <v>1585</v>
      </c>
    </row>
    <row r="214" customFormat="false" ht="18.75" hidden="false" customHeight="false" outlineLevel="0" collapsed="false">
      <c r="A214" s="1" t="n">
        <f aca="false">[1]高三18!A57</f>
        <v>0</v>
      </c>
      <c r="B214" s="1" t="n">
        <f aca="false">[1]高三18!B57</f>
        <v>0</v>
      </c>
      <c r="C214" s="4" t="s">
        <v>1585</v>
      </c>
    </row>
    <row r="215" customFormat="false" ht="18.75" hidden="false" customHeight="false" outlineLevel="0" collapsed="false">
      <c r="A215" s="1" t="n">
        <f aca="false">[1]高三16!A54</f>
        <v>0</v>
      </c>
      <c r="B215" s="1" t="n">
        <f aca="false">[1]高三16!B54</f>
        <v>0</v>
      </c>
      <c r="C215" s="4" t="s">
        <v>1588</v>
      </c>
    </row>
    <row r="216" customFormat="false" ht="18.75" hidden="false" customHeight="false" outlineLevel="0" collapsed="false">
      <c r="A216" s="1" t="n">
        <f aca="false">[1]高三18!A48</f>
        <v>0</v>
      </c>
      <c r="B216" s="23" t="s">
        <v>1589</v>
      </c>
      <c r="C216" s="4" t="s">
        <v>1585</v>
      </c>
    </row>
    <row r="217" customFormat="false" ht="18.75" hidden="false" customHeight="false" outlineLevel="0" collapsed="false">
      <c r="A217" s="1" t="n">
        <f aca="false">[1]高三18!A45</f>
        <v>0</v>
      </c>
      <c r="B217" s="1" t="n">
        <f aca="false">[1]高三18!B45</f>
        <v>0</v>
      </c>
      <c r="C217" s="4" t="s">
        <v>1585</v>
      </c>
    </row>
    <row r="218" customFormat="false" ht="18.75" hidden="false" customHeight="false" outlineLevel="0" collapsed="false">
      <c r="A218" s="1" t="n">
        <f aca="false">[1]高三16!A49</f>
        <v>0</v>
      </c>
      <c r="B218" s="1" t="n">
        <f aca="false">[1]高三16!B49</f>
        <v>0</v>
      </c>
      <c r="C218" s="4" t="s">
        <v>1585</v>
      </c>
    </row>
    <row r="219" customFormat="false" ht="18.75" hidden="false" customHeight="false" outlineLevel="0" collapsed="false">
      <c r="A219" s="1" t="n">
        <f aca="false">[1]高三16!A50</f>
        <v>0</v>
      </c>
      <c r="B219" s="1" t="n">
        <f aca="false">[1]高三16!B50</f>
        <v>0</v>
      </c>
      <c r="C219" s="4" t="s">
        <v>1585</v>
      </c>
    </row>
    <row r="220" customFormat="false" ht="18.75" hidden="false" customHeight="false" outlineLevel="0" collapsed="false">
      <c r="A220" s="1" t="n">
        <f aca="false">[1]高三17!A51</f>
        <v>0</v>
      </c>
      <c r="B220" s="1" t="n">
        <f aca="false">[1]高三17!B51</f>
        <v>0</v>
      </c>
      <c r="C220" s="4" t="s">
        <v>1585</v>
      </c>
    </row>
    <row r="221" customFormat="false" ht="18.75" hidden="false" customHeight="false" outlineLevel="0" collapsed="false">
      <c r="A221" s="1" t="n">
        <f aca="false">[1]高三18!A50</f>
        <v>0</v>
      </c>
      <c r="B221" s="1" t="n">
        <f aca="false">[1]高三18!B50</f>
        <v>0</v>
      </c>
      <c r="C221" s="4" t="s">
        <v>1585</v>
      </c>
    </row>
    <row r="222" customFormat="false" ht="18.75" hidden="false" customHeight="false" outlineLevel="0" collapsed="false">
      <c r="A222" s="1" t="n">
        <f aca="false">[1]高三17!A50</f>
        <v>0</v>
      </c>
      <c r="B222" s="1" t="n">
        <f aca="false">[1]高三17!B50</f>
        <v>0</v>
      </c>
      <c r="C222" s="4" t="s">
        <v>1588</v>
      </c>
    </row>
    <row r="223" customFormat="false" ht="18.75" hidden="false" customHeight="false" outlineLevel="0" collapsed="false">
      <c r="A223" s="1" t="n">
        <f aca="false">[1]高三16!A38</f>
        <v>0</v>
      </c>
      <c r="B223" s="1" t="n">
        <f aca="false">[1]高三16!B38</f>
        <v>0</v>
      </c>
      <c r="C223" s="4" t="s">
        <v>1585</v>
      </c>
    </row>
    <row r="224" customFormat="false" ht="18.75" hidden="false" customHeight="false" outlineLevel="0" collapsed="false">
      <c r="A224" s="1" t="n">
        <f aca="false">[1]高三16!A44</f>
        <v>0</v>
      </c>
      <c r="B224" s="1" t="n">
        <f aca="false">[1]高三16!B44</f>
        <v>0</v>
      </c>
      <c r="C224" s="4" t="s">
        <v>1585</v>
      </c>
    </row>
    <row r="225" customFormat="false" ht="18.75" hidden="false" customHeight="false" outlineLevel="0" collapsed="false">
      <c r="A225" s="1" t="n">
        <f aca="false">[1]高三16!A45</f>
        <v>0</v>
      </c>
      <c r="B225" s="1" t="n">
        <f aca="false">[1]高三16!B45</f>
        <v>0</v>
      </c>
      <c r="C225" s="4" t="s">
        <v>1585</v>
      </c>
    </row>
    <row r="226" customFormat="false" ht="18.75" hidden="false" customHeight="false" outlineLevel="0" collapsed="false">
      <c r="A226" s="1" t="n">
        <f aca="false">[1]高三16!A47</f>
        <v>0</v>
      </c>
      <c r="B226" s="1" t="n">
        <f aca="false">[1]高三16!B47</f>
        <v>0</v>
      </c>
      <c r="C226" s="4" t="s">
        <v>1585</v>
      </c>
    </row>
    <row r="227" customFormat="false" ht="18.75" hidden="false" customHeight="false" outlineLevel="0" collapsed="false">
      <c r="A227" s="1" t="n">
        <f aca="false">[1]高三16!A48</f>
        <v>0</v>
      </c>
      <c r="B227" s="1" t="n">
        <f aca="false">[1]高三16!B48</f>
        <v>0</v>
      </c>
      <c r="C227" s="4" t="s">
        <v>1585</v>
      </c>
    </row>
    <row r="228" customFormat="false" ht="18.75" hidden="false" customHeight="false" outlineLevel="0" collapsed="false">
      <c r="A228" s="1" t="n">
        <f aca="false">[1]高三16!A51</f>
        <v>0</v>
      </c>
      <c r="B228" s="1" t="n">
        <f aca="false">[1]高三16!B51</f>
        <v>0</v>
      </c>
      <c r="C228" s="4" t="s">
        <v>1585</v>
      </c>
    </row>
    <row r="229" customFormat="false" ht="18.75" hidden="false" customHeight="false" outlineLevel="0" collapsed="false">
      <c r="A229" s="1" t="n">
        <f aca="false">[1]高三16!A52</f>
        <v>0</v>
      </c>
      <c r="B229" s="1" t="n">
        <f aca="false">[1]高三16!B52</f>
        <v>0</v>
      </c>
      <c r="C229" s="4" t="s">
        <v>1585</v>
      </c>
    </row>
    <row r="230" customFormat="false" ht="18.75" hidden="false" customHeight="false" outlineLevel="0" collapsed="false">
      <c r="A230" s="1" t="n">
        <f aca="false">[1]高三17!A46</f>
        <v>0</v>
      </c>
      <c r="B230" s="1" t="n">
        <f aca="false">[1]高三17!B46</f>
        <v>0</v>
      </c>
      <c r="C230" s="4" t="s">
        <v>1586</v>
      </c>
    </row>
    <row r="231" customFormat="false" ht="18.75" hidden="false" customHeight="false" outlineLevel="0" collapsed="false">
      <c r="A231" s="1" t="n">
        <f aca="false">[1]高三17!A47</f>
        <v>0</v>
      </c>
      <c r="B231" s="1" t="n">
        <f aca="false">[1]高三17!B47</f>
        <v>0</v>
      </c>
      <c r="C231" s="4" t="s">
        <v>1587</v>
      </c>
    </row>
    <row r="232" customFormat="false" ht="18.75" hidden="false" customHeight="false" outlineLevel="0" collapsed="false">
      <c r="A232" s="1" t="n">
        <f aca="false">[1]高三17!A49</f>
        <v>0</v>
      </c>
      <c r="B232" s="1" t="n">
        <f aca="false">[1]高三17!B49</f>
        <v>0</v>
      </c>
      <c r="C232" s="4" t="s">
        <v>1588</v>
      </c>
    </row>
    <row r="233" customFormat="false" ht="18.75" hidden="false" customHeight="false" outlineLevel="0" collapsed="false">
      <c r="A233" s="1" t="n">
        <f aca="false">[1]高三18!A46</f>
        <v>0</v>
      </c>
      <c r="B233" s="1" t="n">
        <f aca="false">[1]高三18!B46</f>
        <v>0</v>
      </c>
      <c r="C233" s="4" t="s">
        <v>1588</v>
      </c>
    </row>
    <row r="234" customFormat="false" ht="18.75" hidden="false" customHeight="false" outlineLevel="0" collapsed="false">
      <c r="A234" s="1" t="n">
        <f aca="false">[1]高三18!A47</f>
        <v>0</v>
      </c>
      <c r="B234" s="1" t="n">
        <f aca="false">[1]高三18!B47</f>
        <v>0</v>
      </c>
      <c r="C234" s="4" t="s">
        <v>1588</v>
      </c>
    </row>
    <row r="235" customFormat="false" ht="18.75" hidden="false" customHeight="false" outlineLevel="0" collapsed="false">
      <c r="A235" s="1" t="n">
        <f aca="false">[1]高三18!A49</f>
        <v>0</v>
      </c>
      <c r="B235" s="1" t="n">
        <f aca="false">[1]高三18!B49</f>
        <v>0</v>
      </c>
      <c r="C235" s="4" t="s">
        <v>1585</v>
      </c>
    </row>
    <row r="236" customFormat="false" ht="18.75" hidden="false" customHeight="false" outlineLevel="0" collapsed="false">
      <c r="A236" s="1" t="n">
        <f aca="false">[1]高三18!A51</f>
        <v>0</v>
      </c>
      <c r="B236" s="1" t="n">
        <f aca="false">[1]高三18!B51</f>
        <v>0</v>
      </c>
      <c r="C236" s="4" t="s">
        <v>1585</v>
      </c>
    </row>
    <row r="237" customFormat="false" ht="18.75" hidden="false" customHeight="false" outlineLevel="0" collapsed="false">
      <c r="A237" s="1" t="n">
        <f aca="false">[1]高三18!A52</f>
        <v>0</v>
      </c>
      <c r="B237" s="1" t="n">
        <f aca="false">[1]高三18!B52</f>
        <v>0</v>
      </c>
      <c r="C237" s="4" t="s">
        <v>1588</v>
      </c>
    </row>
    <row r="238" customFormat="false" ht="18.75" hidden="false" customHeight="false" outlineLevel="0" collapsed="false">
      <c r="A238" s="1" t="n">
        <f aca="false">[1]高三19!A30</f>
        <v>0</v>
      </c>
      <c r="B238" s="1" t="n">
        <f aca="false">[1]高三19!B30</f>
        <v>0</v>
      </c>
      <c r="C238" s="4" t="s">
        <v>1588</v>
      </c>
    </row>
    <row r="239" customFormat="false" ht="18.75" hidden="false" customHeight="false" outlineLevel="0" collapsed="false">
      <c r="A239" s="1" t="n">
        <f aca="false">[1]高三19!A34</f>
        <v>0</v>
      </c>
      <c r="B239" s="1" t="n">
        <f aca="false">[1]高三19!B34</f>
        <v>0</v>
      </c>
      <c r="C239" s="4" t="s">
        <v>1588</v>
      </c>
    </row>
    <row r="240" customFormat="false" ht="18.75" hidden="false" customHeight="false" outlineLevel="0" collapsed="false">
      <c r="A240" s="1" t="n">
        <v>1654</v>
      </c>
      <c r="B240" s="1" t="s">
        <v>1590</v>
      </c>
      <c r="C240" s="4" t="s">
        <v>1588</v>
      </c>
    </row>
    <row r="241" customFormat="false" ht="18.75" hidden="false" customHeight="false" outlineLevel="0" collapsed="false">
      <c r="A241" s="1" t="n">
        <v>1655</v>
      </c>
      <c r="B241" s="1" t="s">
        <v>1591</v>
      </c>
      <c r="C241" s="4" t="s">
        <v>1588</v>
      </c>
    </row>
    <row r="242" customFormat="false" ht="18.75" hidden="false" customHeight="false" outlineLevel="0" collapsed="false">
      <c r="A242" s="1" t="n">
        <v>1656</v>
      </c>
      <c r="B242" s="1" t="s">
        <v>1592</v>
      </c>
      <c r="C242" s="4" t="s">
        <v>1588</v>
      </c>
    </row>
    <row r="243" customFormat="false" ht="18.75" hidden="false" customHeight="false" outlineLevel="0" collapsed="false">
      <c r="A243" s="1" t="n">
        <v>1657</v>
      </c>
      <c r="B243" s="1" t="s">
        <v>1593</v>
      </c>
      <c r="C243" s="4" t="s">
        <v>1588</v>
      </c>
    </row>
    <row r="244" customFormat="false" ht="18.75" hidden="false" customHeight="false" outlineLevel="0" collapsed="false">
      <c r="A244" s="1" t="n">
        <v>1752</v>
      </c>
      <c r="B244" s="23" t="s">
        <v>1594</v>
      </c>
      <c r="C244" s="4" t="s">
        <v>1588</v>
      </c>
    </row>
    <row r="245" customFormat="false" ht="18.75" hidden="false" customHeight="false" outlineLevel="0" collapsed="false">
      <c r="A245" s="1" t="n">
        <v>1753</v>
      </c>
      <c r="B245" s="23" t="s">
        <v>1595</v>
      </c>
      <c r="C245" s="4" t="s">
        <v>1588</v>
      </c>
    </row>
    <row r="246" customFormat="false" ht="18.75" hidden="false" customHeight="false" outlineLevel="0" collapsed="false">
      <c r="A246" s="1" t="n">
        <v>1754</v>
      </c>
      <c r="B246" s="23" t="s">
        <v>1596</v>
      </c>
      <c r="C246" s="4" t="s">
        <v>1588</v>
      </c>
    </row>
    <row r="247" customFormat="false" ht="18.75" hidden="false" customHeight="false" outlineLevel="0" collapsed="false">
      <c r="A247" s="1" t="n">
        <v>1852</v>
      </c>
      <c r="B247" s="1" t="s">
        <v>1597</v>
      </c>
      <c r="C247" s="4" t="s">
        <v>1585</v>
      </c>
    </row>
    <row r="248" customFormat="false" ht="18.75" hidden="false" customHeight="false" outlineLevel="0" collapsed="false">
      <c r="A248" s="1" t="n">
        <v>1853</v>
      </c>
      <c r="B248" s="1" t="s">
        <v>1598</v>
      </c>
      <c r="C248" s="4" t="s">
        <v>1588</v>
      </c>
    </row>
    <row r="249" customFormat="false" ht="18.75" hidden="false" customHeight="false" outlineLevel="0" collapsed="false">
      <c r="A249" s="1" t="n">
        <v>1854</v>
      </c>
      <c r="B249" s="1" t="s">
        <v>1599</v>
      </c>
      <c r="C249" s="4" t="s">
        <v>1588</v>
      </c>
    </row>
    <row r="250" customFormat="false" ht="18.75" hidden="false" customHeight="false" outlineLevel="0" collapsed="false">
      <c r="A250" s="1" t="n">
        <v>1855</v>
      </c>
      <c r="B250" s="1" t="s">
        <v>1600</v>
      </c>
      <c r="C250" s="4" t="s">
        <v>1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2"/>
  <sheetViews>
    <sheetView showFormulas="false" showGridLines="true" showRowColHeaders="true" showZeros="true" rightToLeft="false" tabSelected="true" showOutlineSymbols="true" defaultGridColor="true" view="normal" topLeftCell="A573" colorId="64" zoomScale="100" zoomScaleNormal="100" zoomScalePageLayoutView="100" workbookViewId="0">
      <selection pane="topLeft" activeCell="F732" activeCellId="0" sqref="F7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" width="11.99"/>
    <col collapsed="false" customWidth="true" hidden="false" outlineLevel="0" max="4" min="4" style="0" width="17.12"/>
  </cols>
  <sheetData>
    <row r="1" customFormat="false" ht="18.75" hidden="false" customHeight="false" outlineLevel="0" collapsed="false">
      <c r="A1" s="13" t="s">
        <v>41</v>
      </c>
      <c r="B1" s="13" t="s">
        <v>42</v>
      </c>
      <c r="C1" s="13" t="s">
        <v>0</v>
      </c>
      <c r="D1" s="14" t="s">
        <v>43</v>
      </c>
    </row>
    <row r="2" customFormat="false" ht="18.75" hidden="false" customHeight="false" outlineLevel="0" collapsed="false">
      <c r="A2" s="13" t="n">
        <v>101</v>
      </c>
      <c r="B2" s="13" t="s">
        <v>44</v>
      </c>
      <c r="C2" s="13" t="s">
        <v>45</v>
      </c>
      <c r="D2" s="15" t="s">
        <v>46</v>
      </c>
    </row>
    <row r="3" customFormat="false" ht="18.75" hidden="false" customHeight="false" outlineLevel="0" collapsed="false">
      <c r="A3" s="13" t="n">
        <v>102</v>
      </c>
      <c r="B3" s="13" t="s">
        <v>47</v>
      </c>
      <c r="C3" s="13" t="s">
        <v>45</v>
      </c>
      <c r="D3" s="15" t="s">
        <v>48</v>
      </c>
    </row>
    <row r="4" customFormat="false" ht="18.75" hidden="false" customHeight="false" outlineLevel="0" collapsed="false">
      <c r="A4" s="13" t="n">
        <v>103</v>
      </c>
      <c r="B4" s="13" t="s">
        <v>49</v>
      </c>
      <c r="C4" s="13" t="s">
        <v>45</v>
      </c>
      <c r="D4" s="15" t="s">
        <v>50</v>
      </c>
    </row>
    <row r="5" customFormat="false" ht="18.75" hidden="false" customHeight="false" outlineLevel="0" collapsed="false">
      <c r="A5" s="13" t="n">
        <v>104</v>
      </c>
      <c r="B5" s="13" t="s">
        <v>51</v>
      </c>
      <c r="C5" s="13" t="s">
        <v>45</v>
      </c>
      <c r="D5" s="15" t="s">
        <v>52</v>
      </c>
    </row>
    <row r="6" customFormat="false" ht="18.75" hidden="false" customHeight="false" outlineLevel="0" collapsed="false">
      <c r="A6" s="13" t="n">
        <v>105</v>
      </c>
      <c r="B6" s="13" t="s">
        <v>53</v>
      </c>
      <c r="C6" s="13" t="s">
        <v>45</v>
      </c>
      <c r="D6" s="15" t="s">
        <v>54</v>
      </c>
    </row>
    <row r="7" customFormat="false" ht="18.75" hidden="false" customHeight="false" outlineLevel="0" collapsed="false">
      <c r="A7" s="13" t="n">
        <v>106</v>
      </c>
      <c r="B7" s="13" t="s">
        <v>55</v>
      </c>
      <c r="C7" s="13" t="s">
        <v>56</v>
      </c>
      <c r="D7" s="15" t="s">
        <v>57</v>
      </c>
    </row>
    <row r="8" customFormat="false" ht="18.75" hidden="false" customHeight="false" outlineLevel="0" collapsed="false">
      <c r="A8" s="13" t="n">
        <v>107</v>
      </c>
      <c r="B8" s="13" t="s">
        <v>58</v>
      </c>
      <c r="C8" s="13" t="s">
        <v>45</v>
      </c>
      <c r="D8" s="15" t="s">
        <v>59</v>
      </c>
    </row>
    <row r="9" customFormat="false" ht="18.75" hidden="false" customHeight="false" outlineLevel="0" collapsed="false">
      <c r="A9" s="13" t="n">
        <v>108</v>
      </c>
      <c r="B9" s="13" t="s">
        <v>60</v>
      </c>
      <c r="C9" s="13" t="s">
        <v>45</v>
      </c>
      <c r="D9" s="15" t="s">
        <v>61</v>
      </c>
    </row>
    <row r="10" customFormat="false" ht="18.75" hidden="false" customHeight="false" outlineLevel="0" collapsed="false">
      <c r="A10" s="13" t="n">
        <v>109</v>
      </c>
      <c r="B10" s="13" t="s">
        <v>62</v>
      </c>
      <c r="C10" s="13" t="s">
        <v>45</v>
      </c>
      <c r="D10" s="15" t="s">
        <v>63</v>
      </c>
    </row>
    <row r="11" customFormat="false" ht="18.75" hidden="false" customHeight="false" outlineLevel="0" collapsed="false">
      <c r="A11" s="13" t="n">
        <v>110</v>
      </c>
      <c r="B11" s="13" t="s">
        <v>64</v>
      </c>
      <c r="C11" s="13" t="s">
        <v>45</v>
      </c>
      <c r="D11" s="15" t="s">
        <v>65</v>
      </c>
    </row>
    <row r="12" customFormat="false" ht="18.75" hidden="false" customHeight="false" outlineLevel="0" collapsed="false">
      <c r="A12" s="13" t="n">
        <v>111</v>
      </c>
      <c r="B12" s="13" t="s">
        <v>66</v>
      </c>
      <c r="C12" s="13" t="s">
        <v>67</v>
      </c>
      <c r="D12" s="15" t="s">
        <v>68</v>
      </c>
    </row>
    <row r="13" customFormat="false" ht="18.75" hidden="false" customHeight="false" outlineLevel="0" collapsed="false">
      <c r="A13" s="13" t="n">
        <v>112</v>
      </c>
      <c r="B13" s="13" t="s">
        <v>69</v>
      </c>
      <c r="C13" s="13" t="s">
        <v>45</v>
      </c>
      <c r="D13" s="15" t="s">
        <v>70</v>
      </c>
    </row>
    <row r="14" customFormat="false" ht="18.75" hidden="false" customHeight="false" outlineLevel="0" collapsed="false">
      <c r="A14" s="13" t="n">
        <v>113</v>
      </c>
      <c r="B14" s="13" t="s">
        <v>71</v>
      </c>
      <c r="C14" s="13" t="s">
        <v>45</v>
      </c>
      <c r="D14" s="15" t="s">
        <v>72</v>
      </c>
    </row>
    <row r="15" customFormat="false" ht="18.75" hidden="false" customHeight="false" outlineLevel="0" collapsed="false">
      <c r="A15" s="13" t="n">
        <v>114</v>
      </c>
      <c r="B15" s="13" t="s">
        <v>73</v>
      </c>
      <c r="C15" s="13" t="s">
        <v>45</v>
      </c>
      <c r="D15" s="15" t="s">
        <v>74</v>
      </c>
    </row>
    <row r="16" customFormat="false" ht="18.75" hidden="false" customHeight="false" outlineLevel="0" collapsed="false">
      <c r="A16" s="13" t="n">
        <v>115</v>
      </c>
      <c r="B16" s="13" t="s">
        <v>75</v>
      </c>
      <c r="C16" s="13" t="s">
        <v>45</v>
      </c>
      <c r="D16" s="15" t="s">
        <v>76</v>
      </c>
    </row>
    <row r="17" customFormat="false" ht="18.75" hidden="false" customHeight="false" outlineLevel="0" collapsed="false">
      <c r="A17" s="13" t="n">
        <v>117</v>
      </c>
      <c r="B17" s="13" t="s">
        <v>77</v>
      </c>
      <c r="C17" s="13" t="s">
        <v>45</v>
      </c>
      <c r="D17" s="15" t="s">
        <v>78</v>
      </c>
    </row>
    <row r="18" customFormat="false" ht="18.75" hidden="false" customHeight="false" outlineLevel="0" collapsed="false">
      <c r="A18" s="13" t="n">
        <v>118</v>
      </c>
      <c r="B18" s="13" t="s">
        <v>79</v>
      </c>
      <c r="C18" s="13" t="s">
        <v>45</v>
      </c>
      <c r="D18" s="15" t="s">
        <v>80</v>
      </c>
    </row>
    <row r="19" customFormat="false" ht="18.75" hidden="false" customHeight="false" outlineLevel="0" collapsed="false">
      <c r="A19" s="13" t="n">
        <v>120</v>
      </c>
      <c r="B19" s="13" t="s">
        <v>81</v>
      </c>
      <c r="C19" s="13" t="s">
        <v>45</v>
      </c>
      <c r="D19" s="15" t="s">
        <v>82</v>
      </c>
    </row>
    <row r="20" customFormat="false" ht="18.75" hidden="false" customHeight="false" outlineLevel="0" collapsed="false">
      <c r="A20" s="13" t="n">
        <v>121</v>
      </c>
      <c r="B20" s="13" t="s">
        <v>83</v>
      </c>
      <c r="C20" s="13" t="s">
        <v>45</v>
      </c>
      <c r="D20" s="15" t="s">
        <v>84</v>
      </c>
    </row>
    <row r="21" customFormat="false" ht="18.75" hidden="false" customHeight="false" outlineLevel="0" collapsed="false">
      <c r="A21" s="13" t="n">
        <v>122</v>
      </c>
      <c r="B21" s="13" t="s">
        <v>85</v>
      </c>
      <c r="C21" s="13" t="s">
        <v>67</v>
      </c>
      <c r="D21" s="15" t="s">
        <v>86</v>
      </c>
    </row>
    <row r="22" customFormat="false" ht="18.75" hidden="false" customHeight="false" outlineLevel="0" collapsed="false">
      <c r="A22" s="13" t="n">
        <v>123</v>
      </c>
      <c r="B22" s="13" t="s">
        <v>87</v>
      </c>
      <c r="C22" s="13" t="s">
        <v>45</v>
      </c>
      <c r="D22" s="15" t="s">
        <v>88</v>
      </c>
    </row>
    <row r="23" customFormat="false" ht="18.75" hidden="false" customHeight="false" outlineLevel="0" collapsed="false">
      <c r="A23" s="13" t="n">
        <v>124</v>
      </c>
      <c r="B23" s="13" t="s">
        <v>89</v>
      </c>
      <c r="C23" s="13" t="s">
        <v>45</v>
      </c>
      <c r="D23" s="15" t="s">
        <v>90</v>
      </c>
    </row>
    <row r="24" customFormat="false" ht="18.75" hidden="false" customHeight="false" outlineLevel="0" collapsed="false">
      <c r="A24" s="13" t="n">
        <v>125</v>
      </c>
      <c r="B24" s="13" t="s">
        <v>91</v>
      </c>
      <c r="C24" s="13" t="s">
        <v>56</v>
      </c>
      <c r="D24" s="15" t="s">
        <v>92</v>
      </c>
    </row>
    <row r="25" customFormat="false" ht="18.75" hidden="false" customHeight="false" outlineLevel="0" collapsed="false">
      <c r="A25" s="13" t="n">
        <v>126</v>
      </c>
      <c r="B25" s="13" t="s">
        <v>93</v>
      </c>
      <c r="C25" s="13" t="s">
        <v>45</v>
      </c>
      <c r="D25" s="15" t="s">
        <v>94</v>
      </c>
    </row>
    <row r="26" customFormat="false" ht="18.75" hidden="false" customHeight="false" outlineLevel="0" collapsed="false">
      <c r="A26" s="13" t="n">
        <v>127</v>
      </c>
      <c r="B26" s="13" t="s">
        <v>95</v>
      </c>
      <c r="C26" s="13" t="s">
        <v>96</v>
      </c>
      <c r="D26" s="15" t="s">
        <v>97</v>
      </c>
    </row>
    <row r="27" customFormat="false" ht="18.75" hidden="false" customHeight="false" outlineLevel="0" collapsed="false">
      <c r="A27" s="13" t="n">
        <v>128</v>
      </c>
      <c r="B27" s="13" t="s">
        <v>98</v>
      </c>
      <c r="C27" s="13" t="s">
        <v>56</v>
      </c>
      <c r="D27" s="15" t="s">
        <v>99</v>
      </c>
    </row>
    <row r="28" customFormat="false" ht="18.75" hidden="false" customHeight="false" outlineLevel="0" collapsed="false">
      <c r="A28" s="13" t="n">
        <v>129</v>
      </c>
      <c r="B28" s="13" t="s">
        <v>100</v>
      </c>
      <c r="C28" s="13" t="s">
        <v>45</v>
      </c>
      <c r="D28" s="15" t="s">
        <v>101</v>
      </c>
    </row>
    <row r="29" customFormat="false" ht="18.75" hidden="false" customHeight="false" outlineLevel="0" collapsed="false">
      <c r="A29" s="13" t="n">
        <v>130</v>
      </c>
      <c r="B29" s="13" t="s">
        <v>102</v>
      </c>
      <c r="C29" s="13" t="s">
        <v>45</v>
      </c>
      <c r="D29" s="15" t="s">
        <v>103</v>
      </c>
    </row>
    <row r="30" customFormat="false" ht="18.75" hidden="false" customHeight="false" outlineLevel="0" collapsed="false">
      <c r="A30" s="13" t="n">
        <v>131</v>
      </c>
      <c r="B30" s="13" t="s">
        <v>104</v>
      </c>
      <c r="C30" s="13" t="s">
        <v>56</v>
      </c>
      <c r="D30" s="15" t="s">
        <v>105</v>
      </c>
    </row>
    <row r="31" customFormat="false" ht="18.75" hidden="false" customHeight="false" outlineLevel="0" collapsed="false">
      <c r="A31" s="13" t="n">
        <v>132</v>
      </c>
      <c r="B31" s="13" t="s">
        <v>106</v>
      </c>
      <c r="C31" s="13" t="s">
        <v>56</v>
      </c>
      <c r="D31" s="15" t="s">
        <v>107</v>
      </c>
    </row>
    <row r="32" customFormat="false" ht="18.75" hidden="false" customHeight="false" outlineLevel="0" collapsed="false">
      <c r="A32" s="13" t="n">
        <v>133</v>
      </c>
      <c r="B32" s="13" t="s">
        <v>108</v>
      </c>
      <c r="C32" s="13" t="s">
        <v>56</v>
      </c>
      <c r="D32" s="15" t="s">
        <v>109</v>
      </c>
    </row>
    <row r="33" customFormat="false" ht="18.75" hidden="false" customHeight="false" outlineLevel="0" collapsed="false">
      <c r="A33" s="13" t="n">
        <v>134</v>
      </c>
      <c r="B33" s="13" t="s">
        <v>110</v>
      </c>
      <c r="C33" s="13" t="s">
        <v>56</v>
      </c>
      <c r="D33" s="15" t="s">
        <v>111</v>
      </c>
    </row>
    <row r="34" customFormat="false" ht="18.75" hidden="false" customHeight="false" outlineLevel="0" collapsed="false">
      <c r="A34" s="13" t="n">
        <v>135</v>
      </c>
      <c r="B34" s="13" t="s">
        <v>112</v>
      </c>
      <c r="C34" s="13" t="s">
        <v>67</v>
      </c>
      <c r="D34" s="15" t="s">
        <v>113</v>
      </c>
    </row>
    <row r="35" customFormat="false" ht="18.75" hidden="false" customHeight="false" outlineLevel="0" collapsed="false">
      <c r="A35" s="13" t="n">
        <v>136</v>
      </c>
      <c r="B35" s="13" t="s">
        <v>114</v>
      </c>
      <c r="C35" s="13" t="s">
        <v>45</v>
      </c>
      <c r="D35" s="15" t="s">
        <v>115</v>
      </c>
    </row>
    <row r="36" customFormat="false" ht="18.75" hidden="false" customHeight="false" outlineLevel="0" collapsed="false">
      <c r="A36" s="13" t="n">
        <v>137</v>
      </c>
      <c r="B36" s="13" t="s">
        <v>116</v>
      </c>
      <c r="C36" s="13" t="s">
        <v>45</v>
      </c>
      <c r="D36" s="15" t="s">
        <v>117</v>
      </c>
    </row>
    <row r="37" customFormat="false" ht="18.75" hidden="false" customHeight="false" outlineLevel="0" collapsed="false">
      <c r="A37" s="13" t="n">
        <v>138</v>
      </c>
      <c r="B37" s="13" t="s">
        <v>118</v>
      </c>
      <c r="C37" s="13" t="s">
        <v>45</v>
      </c>
      <c r="D37" s="15" t="s">
        <v>119</v>
      </c>
    </row>
    <row r="38" customFormat="false" ht="18.75" hidden="false" customHeight="false" outlineLevel="0" collapsed="false">
      <c r="A38" s="13" t="n">
        <v>139</v>
      </c>
      <c r="B38" s="13" t="s">
        <v>120</v>
      </c>
      <c r="C38" s="13" t="s">
        <v>56</v>
      </c>
      <c r="D38" s="15" t="s">
        <v>121</v>
      </c>
    </row>
    <row r="39" customFormat="false" ht="18.75" hidden="false" customHeight="false" outlineLevel="0" collapsed="false">
      <c r="A39" s="13" t="n">
        <v>140</v>
      </c>
      <c r="B39" s="13" t="s">
        <v>122</v>
      </c>
      <c r="C39" s="13" t="s">
        <v>56</v>
      </c>
      <c r="D39" s="15" t="s">
        <v>123</v>
      </c>
    </row>
    <row r="40" customFormat="false" ht="18.75" hidden="false" customHeight="false" outlineLevel="0" collapsed="false">
      <c r="A40" s="13" t="n">
        <v>141</v>
      </c>
      <c r="B40" s="13" t="s">
        <v>124</v>
      </c>
      <c r="C40" s="13" t="s">
        <v>45</v>
      </c>
      <c r="D40" s="15" t="s">
        <v>125</v>
      </c>
    </row>
    <row r="41" customFormat="false" ht="18.75" hidden="false" customHeight="false" outlineLevel="0" collapsed="false">
      <c r="A41" s="13" t="n">
        <v>142</v>
      </c>
      <c r="B41" s="13" t="s">
        <v>126</v>
      </c>
      <c r="C41" s="13" t="s">
        <v>96</v>
      </c>
      <c r="D41" s="15" t="s">
        <v>127</v>
      </c>
    </row>
    <row r="42" customFormat="false" ht="18.75" hidden="false" customHeight="false" outlineLevel="0" collapsed="false">
      <c r="A42" s="13" t="n">
        <v>143</v>
      </c>
      <c r="B42" s="13" t="s">
        <v>128</v>
      </c>
      <c r="C42" s="13" t="s">
        <v>56</v>
      </c>
      <c r="D42" s="15" t="s">
        <v>129</v>
      </c>
    </row>
    <row r="43" customFormat="false" ht="18.75" hidden="false" customHeight="false" outlineLevel="0" collapsed="false">
      <c r="A43" s="13" t="n">
        <v>144</v>
      </c>
      <c r="B43" s="13" t="s">
        <v>130</v>
      </c>
      <c r="C43" s="13" t="s">
        <v>56</v>
      </c>
      <c r="D43" s="15" t="s">
        <v>131</v>
      </c>
    </row>
    <row r="44" customFormat="false" ht="18.75" hidden="false" customHeight="false" outlineLevel="0" collapsed="false">
      <c r="A44" s="13" t="n">
        <v>145</v>
      </c>
      <c r="B44" s="13" t="s">
        <v>132</v>
      </c>
      <c r="C44" s="13" t="s">
        <v>56</v>
      </c>
      <c r="D44" s="15" t="s">
        <v>133</v>
      </c>
    </row>
    <row r="45" customFormat="false" ht="18.75" hidden="false" customHeight="false" outlineLevel="0" collapsed="false">
      <c r="A45" s="13" t="n">
        <v>146</v>
      </c>
      <c r="B45" s="13" t="s">
        <v>134</v>
      </c>
      <c r="C45" s="13" t="s">
        <v>56</v>
      </c>
      <c r="D45" s="15" t="s">
        <v>135</v>
      </c>
    </row>
    <row r="46" customFormat="false" ht="18.75" hidden="false" customHeight="false" outlineLevel="0" collapsed="false">
      <c r="A46" s="13" t="n">
        <v>147</v>
      </c>
      <c r="B46" s="13" t="s">
        <v>136</v>
      </c>
      <c r="C46" s="13" t="s">
        <v>96</v>
      </c>
      <c r="D46" s="15" t="s">
        <v>137</v>
      </c>
    </row>
    <row r="47" customFormat="false" ht="18.75" hidden="false" customHeight="false" outlineLevel="0" collapsed="false">
      <c r="A47" s="13" t="n">
        <v>148</v>
      </c>
      <c r="B47" s="13" t="s">
        <v>138</v>
      </c>
      <c r="C47" s="13" t="s">
        <v>45</v>
      </c>
      <c r="D47" s="15" t="s">
        <v>139</v>
      </c>
    </row>
    <row r="48" customFormat="false" ht="18.75" hidden="false" customHeight="false" outlineLevel="0" collapsed="false">
      <c r="A48" s="13" t="n">
        <v>149</v>
      </c>
      <c r="B48" s="13" t="s">
        <v>140</v>
      </c>
      <c r="C48" s="13" t="s">
        <v>67</v>
      </c>
      <c r="D48" s="15" t="s">
        <v>141</v>
      </c>
    </row>
    <row r="49" customFormat="false" ht="18.75" hidden="false" customHeight="false" outlineLevel="0" collapsed="false">
      <c r="A49" s="13" t="n">
        <v>150</v>
      </c>
      <c r="B49" s="13" t="s">
        <v>142</v>
      </c>
      <c r="C49" s="13" t="s">
        <v>56</v>
      </c>
      <c r="D49" s="15" t="s">
        <v>143</v>
      </c>
    </row>
    <row r="50" customFormat="false" ht="18.75" hidden="false" customHeight="false" outlineLevel="0" collapsed="false">
      <c r="A50" s="13" t="n">
        <v>151</v>
      </c>
      <c r="B50" s="13" t="s">
        <v>144</v>
      </c>
      <c r="C50" s="13" t="s">
        <v>56</v>
      </c>
      <c r="D50" s="15" t="s">
        <v>145</v>
      </c>
    </row>
    <row r="51" customFormat="false" ht="18.75" hidden="false" customHeight="false" outlineLevel="0" collapsed="false">
      <c r="A51" s="13" t="n">
        <v>152</v>
      </c>
      <c r="B51" s="13" t="s">
        <v>146</v>
      </c>
      <c r="C51" s="13" t="s">
        <v>147</v>
      </c>
      <c r="D51" s="15" t="s">
        <v>148</v>
      </c>
    </row>
    <row r="52" customFormat="false" ht="18.75" hidden="false" customHeight="false" outlineLevel="0" collapsed="false">
      <c r="A52" s="13" t="n">
        <v>153</v>
      </c>
      <c r="B52" s="13" t="s">
        <v>149</v>
      </c>
      <c r="C52" s="13" t="s">
        <v>45</v>
      </c>
      <c r="D52" s="15" t="s">
        <v>150</v>
      </c>
    </row>
    <row r="53" customFormat="false" ht="18.75" hidden="false" customHeight="false" outlineLevel="0" collapsed="false">
      <c r="A53" s="13" t="n">
        <v>154</v>
      </c>
      <c r="B53" s="13" t="s">
        <v>151</v>
      </c>
      <c r="C53" s="13" t="s">
        <v>67</v>
      </c>
      <c r="D53" s="15" t="s">
        <v>152</v>
      </c>
    </row>
    <row r="54" customFormat="false" ht="18.75" hidden="false" customHeight="false" outlineLevel="0" collapsed="false">
      <c r="A54" s="13" t="n">
        <v>155</v>
      </c>
      <c r="B54" s="13" t="s">
        <v>153</v>
      </c>
      <c r="C54" s="13" t="s">
        <v>67</v>
      </c>
      <c r="D54" s="15" t="s">
        <v>154</v>
      </c>
    </row>
    <row r="55" customFormat="false" ht="18.75" hidden="false" customHeight="false" outlineLevel="0" collapsed="false">
      <c r="A55" s="13" t="n">
        <v>156</v>
      </c>
      <c r="B55" s="13" t="s">
        <v>155</v>
      </c>
      <c r="C55" s="13" t="s">
        <v>56</v>
      </c>
      <c r="D55" s="15" t="s">
        <v>156</v>
      </c>
    </row>
    <row r="56" customFormat="false" ht="18.75" hidden="false" customHeight="false" outlineLevel="0" collapsed="false">
      <c r="A56" s="13" t="n">
        <v>201</v>
      </c>
      <c r="B56" s="13" t="s">
        <v>157</v>
      </c>
      <c r="C56" s="13" t="s">
        <v>45</v>
      </c>
      <c r="D56" s="15" t="s">
        <v>158</v>
      </c>
    </row>
    <row r="57" customFormat="false" ht="18.75" hidden="false" customHeight="false" outlineLevel="0" collapsed="false">
      <c r="A57" s="13" t="n">
        <v>202</v>
      </c>
      <c r="B57" s="13" t="s">
        <v>159</v>
      </c>
      <c r="C57" s="13" t="s">
        <v>56</v>
      </c>
      <c r="D57" s="15" t="s">
        <v>160</v>
      </c>
    </row>
    <row r="58" customFormat="false" ht="18.75" hidden="false" customHeight="false" outlineLevel="0" collapsed="false">
      <c r="A58" s="13" t="n">
        <v>203</v>
      </c>
      <c r="B58" s="13" t="s">
        <v>161</v>
      </c>
      <c r="C58" s="13" t="s">
        <v>45</v>
      </c>
      <c r="D58" s="15" t="s">
        <v>162</v>
      </c>
    </row>
    <row r="59" customFormat="false" ht="18.75" hidden="false" customHeight="false" outlineLevel="0" collapsed="false">
      <c r="A59" s="13" t="n">
        <v>204</v>
      </c>
      <c r="B59" s="13" t="s">
        <v>163</v>
      </c>
      <c r="C59" s="13" t="s">
        <v>96</v>
      </c>
      <c r="D59" s="15" t="s">
        <v>164</v>
      </c>
    </row>
    <row r="60" customFormat="false" ht="18.75" hidden="false" customHeight="false" outlineLevel="0" collapsed="false">
      <c r="A60" s="13" t="n">
        <v>205</v>
      </c>
      <c r="B60" s="13" t="s">
        <v>165</v>
      </c>
      <c r="C60" s="13" t="s">
        <v>67</v>
      </c>
      <c r="D60" s="15" t="s">
        <v>166</v>
      </c>
    </row>
    <row r="61" customFormat="false" ht="18.75" hidden="false" customHeight="false" outlineLevel="0" collapsed="false">
      <c r="A61" s="13" t="n">
        <v>206</v>
      </c>
      <c r="B61" s="13" t="s">
        <v>167</v>
      </c>
      <c r="C61" s="13" t="s">
        <v>45</v>
      </c>
      <c r="D61" s="15" t="s">
        <v>168</v>
      </c>
    </row>
    <row r="62" customFormat="false" ht="18.75" hidden="false" customHeight="false" outlineLevel="0" collapsed="false">
      <c r="A62" s="13" t="n">
        <v>207</v>
      </c>
      <c r="B62" s="13" t="s">
        <v>169</v>
      </c>
      <c r="C62" s="13" t="s">
        <v>56</v>
      </c>
      <c r="D62" s="15" t="s">
        <v>170</v>
      </c>
    </row>
    <row r="63" customFormat="false" ht="18.75" hidden="false" customHeight="false" outlineLevel="0" collapsed="false">
      <c r="A63" s="13" t="n">
        <v>208</v>
      </c>
      <c r="B63" s="13" t="s">
        <v>171</v>
      </c>
      <c r="C63" s="13" t="s">
        <v>96</v>
      </c>
      <c r="D63" s="15" t="s">
        <v>172</v>
      </c>
    </row>
    <row r="64" customFormat="false" ht="18.75" hidden="false" customHeight="false" outlineLevel="0" collapsed="false">
      <c r="A64" s="13" t="n">
        <v>209</v>
      </c>
      <c r="B64" s="13" t="s">
        <v>173</v>
      </c>
      <c r="C64" s="13" t="s">
        <v>174</v>
      </c>
      <c r="D64" s="15" t="s">
        <v>175</v>
      </c>
    </row>
    <row r="65" customFormat="false" ht="18.75" hidden="false" customHeight="false" outlineLevel="0" collapsed="false">
      <c r="A65" s="13" t="n">
        <v>210</v>
      </c>
      <c r="B65" s="13" t="s">
        <v>176</v>
      </c>
      <c r="C65" s="13" t="s">
        <v>56</v>
      </c>
      <c r="D65" s="15" t="s">
        <v>177</v>
      </c>
    </row>
    <row r="66" customFormat="false" ht="18.75" hidden="false" customHeight="false" outlineLevel="0" collapsed="false">
      <c r="A66" s="13" t="n">
        <v>211</v>
      </c>
      <c r="B66" s="13" t="s">
        <v>178</v>
      </c>
      <c r="C66" s="13" t="s">
        <v>56</v>
      </c>
      <c r="D66" s="15" t="s">
        <v>179</v>
      </c>
    </row>
    <row r="67" customFormat="false" ht="18.75" hidden="false" customHeight="false" outlineLevel="0" collapsed="false">
      <c r="A67" s="13" t="n">
        <v>212</v>
      </c>
      <c r="B67" s="13" t="s">
        <v>180</v>
      </c>
      <c r="C67" s="13" t="s">
        <v>147</v>
      </c>
      <c r="D67" s="15" t="s">
        <v>181</v>
      </c>
    </row>
    <row r="68" customFormat="false" ht="18.75" hidden="false" customHeight="false" outlineLevel="0" collapsed="false">
      <c r="A68" s="13" t="n">
        <v>213</v>
      </c>
      <c r="B68" s="13" t="s">
        <v>182</v>
      </c>
      <c r="C68" s="13" t="s">
        <v>67</v>
      </c>
      <c r="D68" s="15" t="s">
        <v>183</v>
      </c>
    </row>
    <row r="69" customFormat="false" ht="18.75" hidden="false" customHeight="false" outlineLevel="0" collapsed="false">
      <c r="A69" s="13" t="n">
        <v>214</v>
      </c>
      <c r="B69" s="13" t="s">
        <v>184</v>
      </c>
      <c r="C69" s="13" t="s">
        <v>174</v>
      </c>
      <c r="D69" s="15" t="s">
        <v>185</v>
      </c>
    </row>
    <row r="70" customFormat="false" ht="18.75" hidden="false" customHeight="false" outlineLevel="0" collapsed="false">
      <c r="A70" s="13" t="n">
        <v>215</v>
      </c>
      <c r="B70" s="13" t="s">
        <v>186</v>
      </c>
      <c r="C70" s="13" t="s">
        <v>147</v>
      </c>
      <c r="D70" s="15" t="s">
        <v>187</v>
      </c>
    </row>
    <row r="71" customFormat="false" ht="18.75" hidden="false" customHeight="false" outlineLevel="0" collapsed="false">
      <c r="A71" s="13" t="n">
        <v>216</v>
      </c>
      <c r="B71" s="13" t="s">
        <v>188</v>
      </c>
      <c r="C71" s="13" t="s">
        <v>56</v>
      </c>
      <c r="D71" s="15" t="s">
        <v>189</v>
      </c>
    </row>
    <row r="72" customFormat="false" ht="18.75" hidden="false" customHeight="false" outlineLevel="0" collapsed="false">
      <c r="A72" s="13" t="n">
        <v>217</v>
      </c>
      <c r="B72" s="13" t="s">
        <v>190</v>
      </c>
      <c r="C72" s="13" t="s">
        <v>67</v>
      </c>
      <c r="D72" s="15" t="s">
        <v>191</v>
      </c>
    </row>
    <row r="73" customFormat="false" ht="18.75" hidden="false" customHeight="false" outlineLevel="0" collapsed="false">
      <c r="A73" s="13" t="n">
        <v>218</v>
      </c>
      <c r="B73" s="13" t="s">
        <v>192</v>
      </c>
      <c r="C73" s="13" t="s">
        <v>147</v>
      </c>
      <c r="D73" s="15" t="s">
        <v>193</v>
      </c>
    </row>
    <row r="74" customFormat="false" ht="18.75" hidden="false" customHeight="false" outlineLevel="0" collapsed="false">
      <c r="A74" s="13" t="n">
        <v>219</v>
      </c>
      <c r="B74" s="13" t="s">
        <v>194</v>
      </c>
      <c r="C74" s="13" t="s">
        <v>67</v>
      </c>
      <c r="D74" s="15" t="s">
        <v>195</v>
      </c>
    </row>
    <row r="75" customFormat="false" ht="18.75" hidden="false" customHeight="false" outlineLevel="0" collapsed="false">
      <c r="A75" s="13" t="n">
        <v>220</v>
      </c>
      <c r="B75" s="13" t="s">
        <v>196</v>
      </c>
      <c r="C75" s="13" t="s">
        <v>197</v>
      </c>
      <c r="D75" s="15" t="s">
        <v>198</v>
      </c>
    </row>
    <row r="76" customFormat="false" ht="18.75" hidden="false" customHeight="false" outlineLevel="0" collapsed="false">
      <c r="A76" s="13" t="n">
        <v>221</v>
      </c>
      <c r="B76" s="13" t="s">
        <v>199</v>
      </c>
      <c r="C76" s="13" t="s">
        <v>200</v>
      </c>
      <c r="D76" s="15" t="s">
        <v>201</v>
      </c>
    </row>
    <row r="77" customFormat="false" ht="18.75" hidden="false" customHeight="false" outlineLevel="0" collapsed="false">
      <c r="A77" s="13" t="n">
        <v>222</v>
      </c>
      <c r="B77" s="13" t="s">
        <v>202</v>
      </c>
      <c r="C77" s="13" t="s">
        <v>197</v>
      </c>
      <c r="D77" s="15" t="s">
        <v>203</v>
      </c>
    </row>
    <row r="78" customFormat="false" ht="18.75" hidden="false" customHeight="false" outlineLevel="0" collapsed="false">
      <c r="A78" s="13" t="n">
        <v>223</v>
      </c>
      <c r="B78" s="13" t="s">
        <v>204</v>
      </c>
      <c r="C78" s="13" t="s">
        <v>174</v>
      </c>
      <c r="D78" s="15" t="s">
        <v>205</v>
      </c>
    </row>
    <row r="79" customFormat="false" ht="18.75" hidden="false" customHeight="false" outlineLevel="0" collapsed="false">
      <c r="A79" s="13" t="n">
        <v>224</v>
      </c>
      <c r="B79" s="13" t="s">
        <v>206</v>
      </c>
      <c r="C79" s="13" t="s">
        <v>200</v>
      </c>
      <c r="D79" s="15" t="s">
        <v>207</v>
      </c>
    </row>
    <row r="80" customFormat="false" ht="18.75" hidden="false" customHeight="false" outlineLevel="0" collapsed="false">
      <c r="A80" s="13" t="n">
        <v>225</v>
      </c>
      <c r="B80" s="13" t="s">
        <v>208</v>
      </c>
      <c r="C80" s="13" t="s">
        <v>200</v>
      </c>
      <c r="D80" s="15" t="s">
        <v>209</v>
      </c>
    </row>
    <row r="81" customFormat="false" ht="18.75" hidden="false" customHeight="false" outlineLevel="0" collapsed="false">
      <c r="A81" s="13" t="n">
        <v>226</v>
      </c>
      <c r="B81" s="13" t="s">
        <v>210</v>
      </c>
      <c r="C81" s="13" t="s">
        <v>211</v>
      </c>
      <c r="D81" s="15" t="s">
        <v>212</v>
      </c>
    </row>
    <row r="82" customFormat="false" ht="18.75" hidden="false" customHeight="false" outlineLevel="0" collapsed="false">
      <c r="A82" s="13" t="n">
        <v>227</v>
      </c>
      <c r="B82" s="13" t="s">
        <v>213</v>
      </c>
      <c r="C82" s="13" t="s">
        <v>67</v>
      </c>
      <c r="D82" s="15" t="s">
        <v>214</v>
      </c>
    </row>
    <row r="83" customFormat="false" ht="18.75" hidden="false" customHeight="false" outlineLevel="0" collapsed="false">
      <c r="A83" s="13" t="n">
        <v>228</v>
      </c>
      <c r="B83" s="13" t="s">
        <v>215</v>
      </c>
      <c r="C83" s="13" t="s">
        <v>216</v>
      </c>
      <c r="D83" s="15" t="s">
        <v>217</v>
      </c>
    </row>
    <row r="84" customFormat="false" ht="18.75" hidden="false" customHeight="false" outlineLevel="0" collapsed="false">
      <c r="A84" s="13" t="n">
        <v>229</v>
      </c>
      <c r="B84" s="13" t="s">
        <v>218</v>
      </c>
      <c r="C84" s="13" t="s">
        <v>147</v>
      </c>
      <c r="D84" s="15" t="s">
        <v>219</v>
      </c>
    </row>
    <row r="85" customFormat="false" ht="18.75" hidden="false" customHeight="false" outlineLevel="0" collapsed="false">
      <c r="A85" s="13" t="n">
        <v>230</v>
      </c>
      <c r="B85" s="13" t="s">
        <v>220</v>
      </c>
      <c r="C85" s="13" t="s">
        <v>221</v>
      </c>
      <c r="D85" s="15" t="s">
        <v>222</v>
      </c>
    </row>
    <row r="86" customFormat="false" ht="18.75" hidden="false" customHeight="false" outlineLevel="0" collapsed="false">
      <c r="A86" s="13" t="n">
        <v>231</v>
      </c>
      <c r="B86" s="13" t="s">
        <v>223</v>
      </c>
      <c r="C86" s="13" t="s">
        <v>224</v>
      </c>
      <c r="D86" s="15" t="s">
        <v>225</v>
      </c>
    </row>
    <row r="87" customFormat="false" ht="18.75" hidden="false" customHeight="false" outlineLevel="0" collapsed="false">
      <c r="A87" s="13" t="n">
        <v>232</v>
      </c>
      <c r="B87" s="13" t="s">
        <v>226</v>
      </c>
      <c r="C87" s="13" t="s">
        <v>227</v>
      </c>
      <c r="D87" s="15" t="s">
        <v>228</v>
      </c>
    </row>
    <row r="88" customFormat="false" ht="18.75" hidden="false" customHeight="false" outlineLevel="0" collapsed="false">
      <c r="A88" s="13" t="n">
        <v>233</v>
      </c>
      <c r="B88" s="13" t="s">
        <v>229</v>
      </c>
      <c r="C88" s="13" t="s">
        <v>221</v>
      </c>
      <c r="D88" s="15" t="s">
        <v>230</v>
      </c>
    </row>
    <row r="89" customFormat="false" ht="18.75" hidden="false" customHeight="false" outlineLevel="0" collapsed="false">
      <c r="A89" s="13" t="n">
        <v>234</v>
      </c>
      <c r="B89" s="13" t="s">
        <v>231</v>
      </c>
      <c r="C89" s="13" t="s">
        <v>197</v>
      </c>
      <c r="D89" s="15" t="s">
        <v>232</v>
      </c>
    </row>
    <row r="90" customFormat="false" ht="18.75" hidden="false" customHeight="false" outlineLevel="0" collapsed="false">
      <c r="A90" s="13" t="n">
        <v>235</v>
      </c>
      <c r="B90" s="13" t="s">
        <v>233</v>
      </c>
      <c r="C90" s="13" t="s">
        <v>200</v>
      </c>
      <c r="D90" s="15" t="s">
        <v>234</v>
      </c>
    </row>
    <row r="91" customFormat="false" ht="18.75" hidden="false" customHeight="false" outlineLevel="0" collapsed="false">
      <c r="A91" s="13" t="n">
        <v>236</v>
      </c>
      <c r="B91" s="13" t="s">
        <v>235</v>
      </c>
      <c r="C91" s="13" t="s">
        <v>224</v>
      </c>
      <c r="D91" s="15" t="s">
        <v>236</v>
      </c>
    </row>
    <row r="92" customFormat="false" ht="18.75" hidden="false" customHeight="false" outlineLevel="0" collapsed="false">
      <c r="A92" s="13" t="n">
        <v>237</v>
      </c>
      <c r="B92" s="13" t="s">
        <v>237</v>
      </c>
      <c r="C92" s="13" t="s">
        <v>211</v>
      </c>
      <c r="D92" s="15" t="s">
        <v>238</v>
      </c>
    </row>
    <row r="93" customFormat="false" ht="18.75" hidden="false" customHeight="false" outlineLevel="0" collapsed="false">
      <c r="A93" s="13" t="n">
        <v>238</v>
      </c>
      <c r="B93" s="13" t="s">
        <v>239</v>
      </c>
      <c r="C93" s="13" t="s">
        <v>197</v>
      </c>
      <c r="D93" s="15" t="s">
        <v>240</v>
      </c>
    </row>
    <row r="94" customFormat="false" ht="18.75" hidden="false" customHeight="false" outlineLevel="0" collapsed="false">
      <c r="A94" s="13" t="n">
        <v>239</v>
      </c>
      <c r="B94" s="13" t="s">
        <v>241</v>
      </c>
      <c r="C94" s="13" t="s">
        <v>227</v>
      </c>
      <c r="D94" s="15" t="s">
        <v>242</v>
      </c>
    </row>
    <row r="95" customFormat="false" ht="18.75" hidden="false" customHeight="false" outlineLevel="0" collapsed="false">
      <c r="A95" s="13" t="n">
        <v>240</v>
      </c>
      <c r="B95" s="13" t="s">
        <v>243</v>
      </c>
      <c r="C95" s="13" t="s">
        <v>221</v>
      </c>
      <c r="D95" s="15" t="s">
        <v>244</v>
      </c>
    </row>
    <row r="96" customFormat="false" ht="18.75" hidden="false" customHeight="false" outlineLevel="0" collapsed="false">
      <c r="A96" s="13" t="n">
        <v>241</v>
      </c>
      <c r="B96" s="13" t="s">
        <v>245</v>
      </c>
      <c r="C96" s="13" t="s">
        <v>211</v>
      </c>
      <c r="D96" s="15" t="s">
        <v>246</v>
      </c>
    </row>
    <row r="97" customFormat="false" ht="18.75" hidden="false" customHeight="false" outlineLevel="0" collapsed="false">
      <c r="A97" s="13" t="n">
        <v>242</v>
      </c>
      <c r="B97" s="13" t="s">
        <v>247</v>
      </c>
      <c r="C97" s="13" t="s">
        <v>248</v>
      </c>
      <c r="D97" s="15" t="s">
        <v>249</v>
      </c>
    </row>
    <row r="98" customFormat="false" ht="18.75" hidden="false" customHeight="false" outlineLevel="0" collapsed="false">
      <c r="A98" s="13" t="n">
        <v>243</v>
      </c>
      <c r="B98" s="13" t="s">
        <v>250</v>
      </c>
      <c r="C98" s="13" t="s">
        <v>251</v>
      </c>
      <c r="D98" s="15" t="s">
        <v>252</v>
      </c>
    </row>
    <row r="99" customFormat="false" ht="18.75" hidden="false" customHeight="false" outlineLevel="0" collapsed="false">
      <c r="A99" s="13" t="n">
        <v>244</v>
      </c>
      <c r="B99" s="13" t="s">
        <v>253</v>
      </c>
      <c r="C99" s="13" t="s">
        <v>254</v>
      </c>
      <c r="D99" s="15" t="s">
        <v>255</v>
      </c>
    </row>
    <row r="100" customFormat="false" ht="18.75" hidden="false" customHeight="false" outlineLevel="0" collapsed="false">
      <c r="A100" s="13" t="n">
        <v>245</v>
      </c>
      <c r="B100" s="13" t="s">
        <v>256</v>
      </c>
      <c r="C100" s="13" t="s">
        <v>197</v>
      </c>
      <c r="D100" s="15" t="s">
        <v>257</v>
      </c>
    </row>
    <row r="101" customFormat="false" ht="18.75" hidden="false" customHeight="false" outlineLevel="0" collapsed="false">
      <c r="A101" s="13" t="n">
        <v>246</v>
      </c>
      <c r="B101" s="13" t="s">
        <v>258</v>
      </c>
      <c r="C101" s="13" t="s">
        <v>216</v>
      </c>
      <c r="D101" s="15" t="s">
        <v>259</v>
      </c>
    </row>
    <row r="102" customFormat="false" ht="18.75" hidden="false" customHeight="false" outlineLevel="0" collapsed="false">
      <c r="A102" s="13" t="n">
        <v>247</v>
      </c>
      <c r="B102" s="13" t="s">
        <v>260</v>
      </c>
      <c r="C102" s="13" t="s">
        <v>227</v>
      </c>
      <c r="D102" s="15" t="s">
        <v>261</v>
      </c>
    </row>
    <row r="103" customFormat="false" ht="18.75" hidden="false" customHeight="false" outlineLevel="0" collapsed="false">
      <c r="A103" s="13" t="n">
        <v>248</v>
      </c>
      <c r="B103" s="13" t="s">
        <v>262</v>
      </c>
      <c r="C103" s="13" t="s">
        <v>254</v>
      </c>
      <c r="D103" s="15" t="s">
        <v>263</v>
      </c>
    </row>
    <row r="104" customFormat="false" ht="18.75" hidden="false" customHeight="false" outlineLevel="0" collapsed="false">
      <c r="A104" s="13" t="n">
        <v>249</v>
      </c>
      <c r="B104" s="13" t="s">
        <v>264</v>
      </c>
      <c r="C104" s="13" t="s">
        <v>227</v>
      </c>
      <c r="D104" s="15" t="s">
        <v>265</v>
      </c>
    </row>
    <row r="105" customFormat="false" ht="18.75" hidden="false" customHeight="false" outlineLevel="0" collapsed="false">
      <c r="A105" s="13" t="n">
        <v>250</v>
      </c>
      <c r="B105" s="13" t="s">
        <v>266</v>
      </c>
      <c r="C105" s="13" t="s">
        <v>224</v>
      </c>
      <c r="D105" s="15" t="s">
        <v>267</v>
      </c>
    </row>
    <row r="106" customFormat="false" ht="18.75" hidden="false" customHeight="false" outlineLevel="0" collapsed="false">
      <c r="A106" s="13" t="n">
        <v>251</v>
      </c>
      <c r="B106" s="13" t="s">
        <v>268</v>
      </c>
      <c r="C106" s="13" t="s">
        <v>224</v>
      </c>
      <c r="D106" s="15" t="s">
        <v>269</v>
      </c>
    </row>
    <row r="107" customFormat="false" ht="18.75" hidden="false" customHeight="false" outlineLevel="0" collapsed="false">
      <c r="A107" s="13" t="n">
        <v>252</v>
      </c>
      <c r="B107" s="13" t="s">
        <v>270</v>
      </c>
      <c r="C107" s="13" t="s">
        <v>254</v>
      </c>
      <c r="D107" s="15" t="s">
        <v>271</v>
      </c>
    </row>
    <row r="108" customFormat="false" ht="18.75" hidden="false" customHeight="false" outlineLevel="0" collapsed="false">
      <c r="A108" s="13" t="n">
        <v>253</v>
      </c>
      <c r="B108" s="13" t="s">
        <v>272</v>
      </c>
      <c r="C108" s="13" t="s">
        <v>224</v>
      </c>
      <c r="D108" s="15" t="s">
        <v>273</v>
      </c>
    </row>
    <row r="109" customFormat="false" ht="18.75" hidden="false" customHeight="false" outlineLevel="0" collapsed="false">
      <c r="A109" s="13" t="n">
        <v>254</v>
      </c>
      <c r="B109" s="13" t="s">
        <v>274</v>
      </c>
      <c r="C109" s="13" t="s">
        <v>254</v>
      </c>
      <c r="D109" s="15" t="s">
        <v>275</v>
      </c>
    </row>
    <row r="110" customFormat="false" ht="18.75" hidden="false" customHeight="false" outlineLevel="0" collapsed="false">
      <c r="A110" s="13" t="n">
        <v>255</v>
      </c>
      <c r="B110" s="13" t="s">
        <v>276</v>
      </c>
      <c r="C110" s="13" t="s">
        <v>227</v>
      </c>
      <c r="D110" s="15" t="s">
        <v>277</v>
      </c>
    </row>
    <row r="111" customFormat="false" ht="18.75" hidden="false" customHeight="false" outlineLevel="0" collapsed="false">
      <c r="A111" s="16" t="n">
        <v>256</v>
      </c>
      <c r="B111" s="17" t="s">
        <v>16</v>
      </c>
      <c r="C111" s="17" t="s">
        <v>254</v>
      </c>
      <c r="D111" s="16" t="s">
        <v>278</v>
      </c>
    </row>
    <row r="112" customFormat="false" ht="18.75" hidden="false" customHeight="false" outlineLevel="0" collapsed="false">
      <c r="A112" s="17" t="n">
        <v>257</v>
      </c>
      <c r="B112" s="13" t="s">
        <v>17</v>
      </c>
      <c r="C112" s="13" t="s">
        <v>254</v>
      </c>
      <c r="D112" s="15" t="s">
        <v>279</v>
      </c>
    </row>
    <row r="113" customFormat="false" ht="18.75" hidden="false" customHeight="false" outlineLevel="0" collapsed="false">
      <c r="A113" s="15" t="s">
        <v>280</v>
      </c>
      <c r="B113" s="13" t="s">
        <v>281</v>
      </c>
      <c r="C113" s="13" t="s">
        <v>254</v>
      </c>
      <c r="D113" s="15" t="s">
        <v>282</v>
      </c>
    </row>
    <row r="114" customFormat="false" ht="18.75" hidden="false" customHeight="false" outlineLevel="0" collapsed="false">
      <c r="A114" s="13" t="n">
        <v>301</v>
      </c>
      <c r="B114" s="13" t="s">
        <v>283</v>
      </c>
      <c r="C114" s="13" t="s">
        <v>56</v>
      </c>
      <c r="D114" s="15" t="s">
        <v>284</v>
      </c>
    </row>
    <row r="115" customFormat="false" ht="18.75" hidden="false" customHeight="false" outlineLevel="0" collapsed="false">
      <c r="A115" s="13" t="n">
        <v>302</v>
      </c>
      <c r="B115" s="13" t="s">
        <v>285</v>
      </c>
      <c r="C115" s="13" t="s">
        <v>147</v>
      </c>
      <c r="D115" s="15" t="s">
        <v>286</v>
      </c>
    </row>
    <row r="116" customFormat="false" ht="18.75" hidden="false" customHeight="false" outlineLevel="0" collapsed="false">
      <c r="A116" s="13" t="n">
        <v>303</v>
      </c>
      <c r="B116" s="13" t="s">
        <v>287</v>
      </c>
      <c r="C116" s="13" t="s">
        <v>45</v>
      </c>
      <c r="D116" s="15" t="s">
        <v>288</v>
      </c>
    </row>
    <row r="117" customFormat="false" ht="18.75" hidden="false" customHeight="false" outlineLevel="0" collapsed="false">
      <c r="A117" s="13" t="n">
        <v>304</v>
      </c>
      <c r="B117" s="13" t="s">
        <v>289</v>
      </c>
      <c r="C117" s="13" t="s">
        <v>45</v>
      </c>
      <c r="D117" s="15" t="s">
        <v>290</v>
      </c>
    </row>
    <row r="118" customFormat="false" ht="18.75" hidden="false" customHeight="false" outlineLevel="0" collapsed="false">
      <c r="A118" s="13" t="n">
        <v>305</v>
      </c>
      <c r="B118" s="13" t="s">
        <v>291</v>
      </c>
      <c r="C118" s="13" t="s">
        <v>56</v>
      </c>
      <c r="D118" s="15" t="s">
        <v>292</v>
      </c>
    </row>
    <row r="119" customFormat="false" ht="18.75" hidden="false" customHeight="false" outlineLevel="0" collapsed="false">
      <c r="A119" s="13" t="n">
        <v>306</v>
      </c>
      <c r="B119" s="13" t="s">
        <v>293</v>
      </c>
      <c r="C119" s="13" t="s">
        <v>147</v>
      </c>
      <c r="D119" s="15" t="s">
        <v>294</v>
      </c>
    </row>
    <row r="120" customFormat="false" ht="18.75" hidden="false" customHeight="false" outlineLevel="0" collapsed="false">
      <c r="A120" s="13" t="n">
        <v>307</v>
      </c>
      <c r="B120" s="13" t="s">
        <v>295</v>
      </c>
      <c r="C120" s="13" t="s">
        <v>221</v>
      </c>
      <c r="D120" s="15" t="s">
        <v>296</v>
      </c>
    </row>
    <row r="121" customFormat="false" ht="18.75" hidden="false" customHeight="false" outlineLevel="0" collapsed="false">
      <c r="A121" s="13" t="n">
        <v>308</v>
      </c>
      <c r="B121" s="13" t="s">
        <v>297</v>
      </c>
      <c r="C121" s="13" t="s">
        <v>67</v>
      </c>
      <c r="D121" s="15" t="s">
        <v>298</v>
      </c>
    </row>
    <row r="122" customFormat="false" ht="18.75" hidden="false" customHeight="false" outlineLevel="0" collapsed="false">
      <c r="A122" s="13" t="n">
        <v>309</v>
      </c>
      <c r="B122" s="13" t="s">
        <v>299</v>
      </c>
      <c r="C122" s="13" t="s">
        <v>216</v>
      </c>
      <c r="D122" s="15" t="s">
        <v>300</v>
      </c>
    </row>
    <row r="123" customFormat="false" ht="18.75" hidden="false" customHeight="false" outlineLevel="0" collapsed="false">
      <c r="A123" s="13" t="n">
        <v>310</v>
      </c>
      <c r="B123" s="13" t="s">
        <v>301</v>
      </c>
      <c r="C123" s="13" t="s">
        <v>200</v>
      </c>
      <c r="D123" s="15" t="s">
        <v>302</v>
      </c>
    </row>
    <row r="124" customFormat="false" ht="18.75" hidden="false" customHeight="false" outlineLevel="0" collapsed="false">
      <c r="A124" s="13" t="n">
        <v>311</v>
      </c>
      <c r="B124" s="13" t="s">
        <v>303</v>
      </c>
      <c r="C124" s="13" t="s">
        <v>67</v>
      </c>
      <c r="D124" s="15" t="s">
        <v>304</v>
      </c>
    </row>
    <row r="125" customFormat="false" ht="18.75" hidden="false" customHeight="false" outlineLevel="0" collapsed="false">
      <c r="A125" s="13" t="n">
        <v>312</v>
      </c>
      <c r="B125" s="13" t="s">
        <v>305</v>
      </c>
      <c r="C125" s="13" t="s">
        <v>251</v>
      </c>
      <c r="D125" s="15" t="s">
        <v>306</v>
      </c>
    </row>
    <row r="126" customFormat="false" ht="18.75" hidden="false" customHeight="false" outlineLevel="0" collapsed="false">
      <c r="A126" s="13" t="n">
        <v>313</v>
      </c>
      <c r="B126" s="13" t="s">
        <v>307</v>
      </c>
      <c r="C126" s="13" t="s">
        <v>56</v>
      </c>
      <c r="D126" s="15" t="s">
        <v>308</v>
      </c>
    </row>
    <row r="127" customFormat="false" ht="18.75" hidden="false" customHeight="false" outlineLevel="0" collapsed="false">
      <c r="A127" s="13" t="n">
        <v>314</v>
      </c>
      <c r="B127" s="13" t="s">
        <v>309</v>
      </c>
      <c r="C127" s="13" t="s">
        <v>147</v>
      </c>
      <c r="D127" s="15" t="s">
        <v>310</v>
      </c>
    </row>
    <row r="128" customFormat="false" ht="18.75" hidden="false" customHeight="false" outlineLevel="0" collapsed="false">
      <c r="A128" s="13" t="n">
        <v>315</v>
      </c>
      <c r="B128" s="13" t="s">
        <v>311</v>
      </c>
      <c r="C128" s="13" t="s">
        <v>96</v>
      </c>
      <c r="D128" s="15" t="s">
        <v>312</v>
      </c>
    </row>
    <row r="129" customFormat="false" ht="18.75" hidden="false" customHeight="false" outlineLevel="0" collapsed="false">
      <c r="A129" s="13" t="n">
        <v>316</v>
      </c>
      <c r="B129" s="13" t="s">
        <v>313</v>
      </c>
      <c r="C129" s="13" t="s">
        <v>221</v>
      </c>
      <c r="D129" s="15" t="s">
        <v>314</v>
      </c>
    </row>
    <row r="130" customFormat="false" ht="18.75" hidden="false" customHeight="false" outlineLevel="0" collapsed="false">
      <c r="A130" s="13" t="n">
        <v>317</v>
      </c>
      <c r="B130" s="13" t="s">
        <v>315</v>
      </c>
      <c r="C130" s="13" t="s">
        <v>96</v>
      </c>
      <c r="D130" s="15" t="s">
        <v>316</v>
      </c>
    </row>
    <row r="131" customFormat="false" ht="18.75" hidden="false" customHeight="false" outlineLevel="0" collapsed="false">
      <c r="A131" s="13" t="n">
        <v>318</v>
      </c>
      <c r="B131" s="13" t="s">
        <v>317</v>
      </c>
      <c r="C131" s="13" t="s">
        <v>216</v>
      </c>
      <c r="D131" s="15" t="s">
        <v>318</v>
      </c>
    </row>
    <row r="132" customFormat="false" ht="18.75" hidden="false" customHeight="false" outlineLevel="0" collapsed="false">
      <c r="A132" s="13" t="n">
        <v>319</v>
      </c>
      <c r="B132" s="13" t="s">
        <v>319</v>
      </c>
      <c r="C132" s="13" t="s">
        <v>211</v>
      </c>
      <c r="D132" s="15" t="s">
        <v>320</v>
      </c>
    </row>
    <row r="133" customFormat="false" ht="18.75" hidden="false" customHeight="false" outlineLevel="0" collapsed="false">
      <c r="A133" s="13" t="n">
        <v>320</v>
      </c>
      <c r="B133" s="13" t="s">
        <v>321</v>
      </c>
      <c r="C133" s="13" t="s">
        <v>216</v>
      </c>
      <c r="D133" s="15" t="s">
        <v>322</v>
      </c>
    </row>
    <row r="134" customFormat="false" ht="18.75" hidden="false" customHeight="false" outlineLevel="0" collapsed="false">
      <c r="A134" s="13" t="n">
        <v>321</v>
      </c>
      <c r="B134" s="13" t="s">
        <v>323</v>
      </c>
      <c r="C134" s="13" t="s">
        <v>197</v>
      </c>
      <c r="D134" s="15" t="s">
        <v>324</v>
      </c>
    </row>
    <row r="135" customFormat="false" ht="18.75" hidden="false" customHeight="false" outlineLevel="0" collapsed="false">
      <c r="A135" s="13" t="n">
        <v>322</v>
      </c>
      <c r="B135" s="13" t="s">
        <v>325</v>
      </c>
      <c r="C135" s="13" t="s">
        <v>211</v>
      </c>
      <c r="D135" s="15" t="s">
        <v>326</v>
      </c>
    </row>
    <row r="136" customFormat="false" ht="18.75" hidden="false" customHeight="false" outlineLevel="0" collapsed="false">
      <c r="A136" s="13" t="n">
        <v>323</v>
      </c>
      <c r="B136" s="13" t="s">
        <v>327</v>
      </c>
      <c r="C136" s="13" t="s">
        <v>56</v>
      </c>
      <c r="D136" s="15" t="s">
        <v>328</v>
      </c>
    </row>
    <row r="137" customFormat="false" ht="18.75" hidden="false" customHeight="false" outlineLevel="0" collapsed="false">
      <c r="A137" s="13" t="n">
        <v>324</v>
      </c>
      <c r="B137" s="13" t="s">
        <v>329</v>
      </c>
      <c r="C137" s="13" t="s">
        <v>174</v>
      </c>
      <c r="D137" s="15" t="s">
        <v>330</v>
      </c>
    </row>
    <row r="138" customFormat="false" ht="18.75" hidden="false" customHeight="false" outlineLevel="0" collapsed="false">
      <c r="A138" s="13" t="n">
        <v>325</v>
      </c>
      <c r="B138" s="13" t="s">
        <v>331</v>
      </c>
      <c r="C138" s="13" t="s">
        <v>224</v>
      </c>
      <c r="D138" s="15" t="s">
        <v>332</v>
      </c>
    </row>
    <row r="139" customFormat="false" ht="18.75" hidden="false" customHeight="false" outlineLevel="0" collapsed="false">
      <c r="A139" s="13" t="n">
        <v>326</v>
      </c>
      <c r="B139" s="13" t="s">
        <v>333</v>
      </c>
      <c r="C139" s="13" t="s">
        <v>147</v>
      </c>
      <c r="D139" s="15" t="s">
        <v>334</v>
      </c>
    </row>
    <row r="140" customFormat="false" ht="18.75" hidden="false" customHeight="false" outlineLevel="0" collapsed="false">
      <c r="A140" s="13" t="n">
        <v>327</v>
      </c>
      <c r="B140" s="13" t="s">
        <v>335</v>
      </c>
      <c r="C140" s="13" t="s">
        <v>174</v>
      </c>
      <c r="D140" s="15" t="s">
        <v>336</v>
      </c>
    </row>
    <row r="141" customFormat="false" ht="18.75" hidden="false" customHeight="false" outlineLevel="0" collapsed="false">
      <c r="A141" s="13" t="n">
        <v>328</v>
      </c>
      <c r="B141" s="13" t="s">
        <v>337</v>
      </c>
      <c r="C141" s="13" t="s">
        <v>216</v>
      </c>
      <c r="D141" s="15" t="s">
        <v>338</v>
      </c>
    </row>
    <row r="142" customFormat="false" ht="18.75" hidden="false" customHeight="false" outlineLevel="0" collapsed="false">
      <c r="A142" s="13" t="n">
        <v>329</v>
      </c>
      <c r="B142" s="13" t="s">
        <v>339</v>
      </c>
      <c r="C142" s="13" t="s">
        <v>251</v>
      </c>
      <c r="D142" s="15" t="s">
        <v>340</v>
      </c>
    </row>
    <row r="143" customFormat="false" ht="18.75" hidden="false" customHeight="false" outlineLevel="0" collapsed="false">
      <c r="A143" s="13" t="n">
        <v>330</v>
      </c>
      <c r="B143" s="13" t="s">
        <v>341</v>
      </c>
      <c r="C143" s="13" t="s">
        <v>174</v>
      </c>
      <c r="D143" s="15" t="s">
        <v>342</v>
      </c>
    </row>
    <row r="144" customFormat="false" ht="18.75" hidden="false" customHeight="false" outlineLevel="0" collapsed="false">
      <c r="A144" s="13" t="n">
        <v>331</v>
      </c>
      <c r="B144" s="13" t="s">
        <v>343</v>
      </c>
      <c r="C144" s="13" t="s">
        <v>216</v>
      </c>
      <c r="D144" s="15" t="s">
        <v>344</v>
      </c>
    </row>
    <row r="145" customFormat="false" ht="18.75" hidden="false" customHeight="false" outlineLevel="0" collapsed="false">
      <c r="A145" s="13" t="n">
        <v>332</v>
      </c>
      <c r="B145" s="13" t="s">
        <v>345</v>
      </c>
      <c r="C145" s="13" t="s">
        <v>96</v>
      </c>
      <c r="D145" s="15" t="s">
        <v>346</v>
      </c>
    </row>
    <row r="146" customFormat="false" ht="18.75" hidden="false" customHeight="false" outlineLevel="0" collapsed="false">
      <c r="A146" s="13" t="n">
        <v>333</v>
      </c>
      <c r="B146" s="13" t="s">
        <v>347</v>
      </c>
      <c r="C146" s="13" t="s">
        <v>197</v>
      </c>
      <c r="D146" s="15" t="s">
        <v>348</v>
      </c>
    </row>
    <row r="147" customFormat="false" ht="18.75" hidden="false" customHeight="false" outlineLevel="0" collapsed="false">
      <c r="A147" s="13" t="n">
        <v>334</v>
      </c>
      <c r="B147" s="13" t="s">
        <v>349</v>
      </c>
      <c r="C147" s="13" t="s">
        <v>197</v>
      </c>
      <c r="D147" s="15" t="s">
        <v>350</v>
      </c>
    </row>
    <row r="148" customFormat="false" ht="18.75" hidden="false" customHeight="false" outlineLevel="0" collapsed="false">
      <c r="A148" s="13" t="n">
        <v>335</v>
      </c>
      <c r="B148" s="13" t="s">
        <v>351</v>
      </c>
      <c r="C148" s="13" t="s">
        <v>221</v>
      </c>
      <c r="D148" s="15" t="s">
        <v>352</v>
      </c>
    </row>
    <row r="149" customFormat="false" ht="18.75" hidden="false" customHeight="false" outlineLevel="0" collapsed="false">
      <c r="A149" s="13" t="n">
        <v>336</v>
      </c>
      <c r="B149" s="13" t="s">
        <v>353</v>
      </c>
      <c r="C149" s="13" t="s">
        <v>67</v>
      </c>
      <c r="D149" s="15" t="s">
        <v>354</v>
      </c>
    </row>
    <row r="150" customFormat="false" ht="18.75" hidden="false" customHeight="false" outlineLevel="0" collapsed="false">
      <c r="A150" s="13" t="n">
        <v>337</v>
      </c>
      <c r="B150" s="13" t="s">
        <v>355</v>
      </c>
      <c r="C150" s="13" t="s">
        <v>251</v>
      </c>
      <c r="D150" s="15" t="s">
        <v>356</v>
      </c>
    </row>
    <row r="151" customFormat="false" ht="18.75" hidden="false" customHeight="false" outlineLevel="0" collapsed="false">
      <c r="A151" s="13" t="n">
        <v>338</v>
      </c>
      <c r="B151" s="13" t="s">
        <v>357</v>
      </c>
      <c r="C151" s="13" t="s">
        <v>200</v>
      </c>
      <c r="D151" s="15" t="s">
        <v>358</v>
      </c>
    </row>
    <row r="152" customFormat="false" ht="18.75" hidden="false" customHeight="false" outlineLevel="0" collapsed="false">
      <c r="A152" s="13" t="n">
        <v>339</v>
      </c>
      <c r="B152" s="13" t="s">
        <v>359</v>
      </c>
      <c r="C152" s="13" t="s">
        <v>224</v>
      </c>
      <c r="D152" s="15" t="s">
        <v>360</v>
      </c>
    </row>
    <row r="153" customFormat="false" ht="18.75" hidden="false" customHeight="false" outlineLevel="0" collapsed="false">
      <c r="A153" s="13" t="n">
        <v>340</v>
      </c>
      <c r="B153" s="13" t="s">
        <v>361</v>
      </c>
      <c r="C153" s="13" t="s">
        <v>216</v>
      </c>
      <c r="D153" s="15" t="s">
        <v>362</v>
      </c>
    </row>
    <row r="154" customFormat="false" ht="18.75" hidden="false" customHeight="false" outlineLevel="0" collapsed="false">
      <c r="A154" s="13" t="n">
        <v>341</v>
      </c>
      <c r="B154" s="13" t="s">
        <v>363</v>
      </c>
      <c r="C154" s="13" t="s">
        <v>248</v>
      </c>
      <c r="D154" s="15" t="s">
        <v>364</v>
      </c>
    </row>
    <row r="155" customFormat="false" ht="18.75" hidden="false" customHeight="false" outlineLevel="0" collapsed="false">
      <c r="A155" s="13" t="n">
        <v>342</v>
      </c>
      <c r="B155" s="13" t="s">
        <v>365</v>
      </c>
      <c r="C155" s="13" t="s">
        <v>251</v>
      </c>
      <c r="D155" s="15" t="s">
        <v>366</v>
      </c>
    </row>
    <row r="156" customFormat="false" ht="18.75" hidden="false" customHeight="false" outlineLevel="0" collapsed="false">
      <c r="A156" s="13" t="n">
        <v>343</v>
      </c>
      <c r="B156" s="13" t="s">
        <v>367</v>
      </c>
      <c r="C156" s="13" t="s">
        <v>174</v>
      </c>
      <c r="D156" s="15" t="s">
        <v>368</v>
      </c>
    </row>
    <row r="157" customFormat="false" ht="18.75" hidden="false" customHeight="false" outlineLevel="0" collapsed="false">
      <c r="A157" s="13" t="n">
        <v>344</v>
      </c>
      <c r="B157" s="13" t="s">
        <v>369</v>
      </c>
      <c r="C157" s="13" t="s">
        <v>211</v>
      </c>
      <c r="D157" s="15" t="s">
        <v>370</v>
      </c>
    </row>
    <row r="158" customFormat="false" ht="18.75" hidden="false" customHeight="false" outlineLevel="0" collapsed="false">
      <c r="A158" s="13" t="n">
        <v>345</v>
      </c>
      <c r="B158" s="13" t="s">
        <v>371</v>
      </c>
      <c r="C158" s="13" t="s">
        <v>224</v>
      </c>
      <c r="D158" s="15" t="s">
        <v>372</v>
      </c>
    </row>
    <row r="159" customFormat="false" ht="18.75" hidden="false" customHeight="false" outlineLevel="0" collapsed="false">
      <c r="A159" s="13" t="n">
        <v>346</v>
      </c>
      <c r="B159" s="13" t="s">
        <v>373</v>
      </c>
      <c r="C159" s="13" t="s">
        <v>248</v>
      </c>
      <c r="D159" s="15" t="s">
        <v>374</v>
      </c>
    </row>
    <row r="160" customFormat="false" ht="18.75" hidden="false" customHeight="false" outlineLevel="0" collapsed="false">
      <c r="A160" s="13" t="n">
        <v>347</v>
      </c>
      <c r="B160" s="13" t="s">
        <v>375</v>
      </c>
      <c r="C160" s="13" t="s">
        <v>248</v>
      </c>
      <c r="D160" s="15" t="s">
        <v>376</v>
      </c>
    </row>
    <row r="161" customFormat="false" ht="18.75" hidden="false" customHeight="false" outlineLevel="0" collapsed="false">
      <c r="A161" s="13" t="n">
        <v>348</v>
      </c>
      <c r="B161" s="13" t="s">
        <v>377</v>
      </c>
      <c r="C161" s="13" t="s">
        <v>248</v>
      </c>
      <c r="D161" s="15" t="s">
        <v>378</v>
      </c>
    </row>
    <row r="162" customFormat="false" ht="18.75" hidden="false" customHeight="false" outlineLevel="0" collapsed="false">
      <c r="A162" s="13" t="n">
        <v>349</v>
      </c>
      <c r="B162" s="13" t="s">
        <v>379</v>
      </c>
      <c r="C162" s="13" t="s">
        <v>248</v>
      </c>
      <c r="D162" s="15" t="s">
        <v>380</v>
      </c>
    </row>
    <row r="163" customFormat="false" ht="18.75" hidden="false" customHeight="false" outlineLevel="0" collapsed="false">
      <c r="A163" s="13" t="n">
        <v>350</v>
      </c>
      <c r="B163" s="13" t="s">
        <v>381</v>
      </c>
      <c r="C163" s="13" t="s">
        <v>224</v>
      </c>
      <c r="D163" s="15" t="s">
        <v>382</v>
      </c>
    </row>
    <row r="164" customFormat="false" ht="18.75" hidden="false" customHeight="false" outlineLevel="0" collapsed="false">
      <c r="A164" s="13" t="n">
        <v>351</v>
      </c>
      <c r="B164" s="13" t="s">
        <v>383</v>
      </c>
      <c r="C164" s="13" t="s">
        <v>197</v>
      </c>
      <c r="D164" s="15" t="s">
        <v>384</v>
      </c>
    </row>
    <row r="165" customFormat="false" ht="18.75" hidden="false" customHeight="false" outlineLevel="0" collapsed="false">
      <c r="A165" s="13" t="n">
        <v>352</v>
      </c>
      <c r="B165" s="13" t="s">
        <v>385</v>
      </c>
      <c r="C165" s="13" t="s">
        <v>254</v>
      </c>
      <c r="D165" s="15" t="s">
        <v>386</v>
      </c>
    </row>
    <row r="166" customFormat="false" ht="18.75" hidden="false" customHeight="false" outlineLevel="0" collapsed="false">
      <c r="A166" s="13" t="n">
        <v>353</v>
      </c>
      <c r="B166" s="13" t="s">
        <v>387</v>
      </c>
      <c r="C166" s="13" t="s">
        <v>254</v>
      </c>
      <c r="D166" s="15" t="s">
        <v>388</v>
      </c>
    </row>
    <row r="167" customFormat="false" ht="18.75" hidden="false" customHeight="false" outlineLevel="0" collapsed="false">
      <c r="A167" s="13" t="n">
        <v>354</v>
      </c>
      <c r="B167" s="13" t="s">
        <v>389</v>
      </c>
      <c r="C167" s="13" t="s">
        <v>254</v>
      </c>
      <c r="D167" s="15" t="s">
        <v>390</v>
      </c>
    </row>
    <row r="168" customFormat="false" ht="18.75" hidden="false" customHeight="false" outlineLevel="0" collapsed="false">
      <c r="A168" s="13" t="n">
        <v>355</v>
      </c>
      <c r="B168" s="13" t="s">
        <v>391</v>
      </c>
      <c r="C168" s="13" t="s">
        <v>224</v>
      </c>
      <c r="D168" s="15" t="s">
        <v>392</v>
      </c>
    </row>
    <row r="169" customFormat="false" ht="18.75" hidden="false" customHeight="false" outlineLevel="0" collapsed="false">
      <c r="A169" s="17" t="n">
        <v>356</v>
      </c>
      <c r="B169" s="17" t="s">
        <v>18</v>
      </c>
      <c r="C169" s="17" t="s">
        <v>254</v>
      </c>
      <c r="D169" s="16" t="s">
        <v>393</v>
      </c>
    </row>
    <row r="170" customFormat="false" ht="18.75" hidden="false" customHeight="false" outlineLevel="0" collapsed="false">
      <c r="A170" s="17" t="n">
        <v>357</v>
      </c>
      <c r="B170" s="17" t="s">
        <v>19</v>
      </c>
      <c r="C170" s="17" t="s">
        <v>254</v>
      </c>
      <c r="D170" s="16" t="s">
        <v>394</v>
      </c>
    </row>
    <row r="171" customFormat="false" ht="18.75" hidden="false" customHeight="false" outlineLevel="0" collapsed="false">
      <c r="A171" s="17" t="n">
        <v>358</v>
      </c>
      <c r="B171" s="17" t="s">
        <v>20</v>
      </c>
      <c r="C171" s="17" t="s">
        <v>254</v>
      </c>
      <c r="D171" s="16" t="s">
        <v>395</v>
      </c>
    </row>
    <row r="172" customFormat="false" ht="18.75" hidden="false" customHeight="false" outlineLevel="0" collapsed="false">
      <c r="A172" s="13" t="n">
        <v>401</v>
      </c>
      <c r="B172" s="13" t="s">
        <v>396</v>
      </c>
      <c r="C172" s="13" t="s">
        <v>45</v>
      </c>
      <c r="D172" s="15" t="s">
        <v>397</v>
      </c>
    </row>
    <row r="173" customFormat="false" ht="18.75" hidden="false" customHeight="false" outlineLevel="0" collapsed="false">
      <c r="A173" s="13" t="n">
        <v>402</v>
      </c>
      <c r="B173" s="13" t="s">
        <v>398</v>
      </c>
      <c r="C173" s="13" t="s">
        <v>221</v>
      </c>
      <c r="D173" s="15" t="s">
        <v>399</v>
      </c>
    </row>
    <row r="174" customFormat="false" ht="18.75" hidden="false" customHeight="false" outlineLevel="0" collapsed="false">
      <c r="A174" s="13" t="n">
        <v>403</v>
      </c>
      <c r="B174" s="13" t="s">
        <v>400</v>
      </c>
      <c r="C174" s="13" t="s">
        <v>56</v>
      </c>
      <c r="D174" s="15" t="s">
        <v>401</v>
      </c>
    </row>
    <row r="175" customFormat="false" ht="18.75" hidden="false" customHeight="false" outlineLevel="0" collapsed="false">
      <c r="A175" s="13" t="n">
        <v>404</v>
      </c>
      <c r="B175" s="13" t="s">
        <v>402</v>
      </c>
      <c r="C175" s="13" t="s">
        <v>96</v>
      </c>
      <c r="D175" s="15" t="s">
        <v>403</v>
      </c>
    </row>
    <row r="176" customFormat="false" ht="18.75" hidden="false" customHeight="false" outlineLevel="0" collapsed="false">
      <c r="A176" s="13" t="n">
        <v>405</v>
      </c>
      <c r="B176" s="13" t="s">
        <v>404</v>
      </c>
      <c r="C176" s="13" t="s">
        <v>221</v>
      </c>
      <c r="D176" s="15" t="s">
        <v>405</v>
      </c>
    </row>
    <row r="177" customFormat="false" ht="18.75" hidden="false" customHeight="false" outlineLevel="0" collapsed="false">
      <c r="A177" s="13" t="n">
        <v>406</v>
      </c>
      <c r="B177" s="13" t="s">
        <v>406</v>
      </c>
      <c r="C177" s="13" t="s">
        <v>67</v>
      </c>
      <c r="D177" s="15" t="s">
        <v>407</v>
      </c>
    </row>
    <row r="178" customFormat="false" ht="18.75" hidden="false" customHeight="false" outlineLevel="0" collapsed="false">
      <c r="A178" s="13" t="n">
        <v>407</v>
      </c>
      <c r="B178" s="13" t="s">
        <v>408</v>
      </c>
      <c r="C178" s="13" t="s">
        <v>224</v>
      </c>
      <c r="D178" s="15" t="s">
        <v>409</v>
      </c>
    </row>
    <row r="179" customFormat="false" ht="18.75" hidden="false" customHeight="false" outlineLevel="0" collapsed="false">
      <c r="A179" s="13" t="n">
        <v>408</v>
      </c>
      <c r="B179" s="13" t="s">
        <v>410</v>
      </c>
      <c r="C179" s="13" t="s">
        <v>56</v>
      </c>
      <c r="D179" s="15" t="s">
        <v>411</v>
      </c>
    </row>
    <row r="180" customFormat="false" ht="18.75" hidden="false" customHeight="false" outlineLevel="0" collapsed="false">
      <c r="A180" s="13" t="n">
        <v>409</v>
      </c>
      <c r="B180" s="13" t="s">
        <v>412</v>
      </c>
      <c r="C180" s="13" t="s">
        <v>96</v>
      </c>
      <c r="D180" s="15" t="s">
        <v>413</v>
      </c>
    </row>
    <row r="181" customFormat="false" ht="18.75" hidden="false" customHeight="false" outlineLevel="0" collapsed="false">
      <c r="A181" s="13" t="n">
        <v>410</v>
      </c>
      <c r="B181" s="13" t="s">
        <v>414</v>
      </c>
      <c r="C181" s="13" t="s">
        <v>200</v>
      </c>
      <c r="D181" s="15" t="s">
        <v>415</v>
      </c>
    </row>
    <row r="182" customFormat="false" ht="18.75" hidden="false" customHeight="false" outlineLevel="0" collapsed="false">
      <c r="A182" s="13" t="n">
        <v>411</v>
      </c>
      <c r="B182" s="13" t="s">
        <v>416</v>
      </c>
      <c r="C182" s="13" t="s">
        <v>200</v>
      </c>
      <c r="D182" s="15" t="s">
        <v>417</v>
      </c>
    </row>
    <row r="183" customFormat="false" ht="18.75" hidden="false" customHeight="false" outlineLevel="0" collapsed="false">
      <c r="A183" s="13" t="n">
        <v>412</v>
      </c>
      <c r="B183" s="13" t="s">
        <v>418</v>
      </c>
      <c r="C183" s="13" t="s">
        <v>96</v>
      </c>
      <c r="D183" s="15" t="s">
        <v>419</v>
      </c>
    </row>
    <row r="184" customFormat="false" ht="18.75" hidden="false" customHeight="false" outlineLevel="0" collapsed="false">
      <c r="A184" s="13" t="n">
        <v>413</v>
      </c>
      <c r="B184" s="13" t="s">
        <v>420</v>
      </c>
      <c r="C184" s="13" t="s">
        <v>197</v>
      </c>
      <c r="D184" s="15" t="s">
        <v>421</v>
      </c>
    </row>
    <row r="185" customFormat="false" ht="18.75" hidden="false" customHeight="false" outlineLevel="0" collapsed="false">
      <c r="A185" s="13" t="n">
        <v>414</v>
      </c>
      <c r="B185" s="13" t="s">
        <v>422</v>
      </c>
      <c r="C185" s="13" t="s">
        <v>96</v>
      </c>
      <c r="D185" s="15" t="s">
        <v>423</v>
      </c>
    </row>
    <row r="186" customFormat="false" ht="18.75" hidden="false" customHeight="false" outlineLevel="0" collapsed="false">
      <c r="A186" s="13" t="n">
        <v>415</v>
      </c>
      <c r="B186" s="13" t="s">
        <v>424</v>
      </c>
      <c r="C186" s="13" t="s">
        <v>197</v>
      </c>
      <c r="D186" s="15" t="s">
        <v>425</v>
      </c>
    </row>
    <row r="187" customFormat="false" ht="18.75" hidden="false" customHeight="false" outlineLevel="0" collapsed="false">
      <c r="A187" s="13" t="n">
        <v>416</v>
      </c>
      <c r="B187" s="13" t="s">
        <v>426</v>
      </c>
      <c r="C187" s="13" t="s">
        <v>221</v>
      </c>
      <c r="D187" s="15" t="s">
        <v>427</v>
      </c>
    </row>
    <row r="188" customFormat="false" ht="18.75" hidden="false" customHeight="false" outlineLevel="0" collapsed="false">
      <c r="A188" s="13" t="n">
        <v>417</v>
      </c>
      <c r="B188" s="13" t="s">
        <v>428</v>
      </c>
      <c r="C188" s="13" t="s">
        <v>221</v>
      </c>
      <c r="D188" s="15" t="s">
        <v>429</v>
      </c>
    </row>
    <row r="189" customFormat="false" ht="18.75" hidden="false" customHeight="false" outlineLevel="0" collapsed="false">
      <c r="A189" s="13" t="n">
        <v>418</v>
      </c>
      <c r="B189" s="13" t="s">
        <v>430</v>
      </c>
      <c r="C189" s="13" t="s">
        <v>254</v>
      </c>
      <c r="D189" s="15" t="s">
        <v>431</v>
      </c>
    </row>
    <row r="190" customFormat="false" ht="18.75" hidden="false" customHeight="false" outlineLevel="0" collapsed="false">
      <c r="A190" s="13" t="n">
        <v>419</v>
      </c>
      <c r="B190" s="13" t="s">
        <v>432</v>
      </c>
      <c r="C190" s="13" t="s">
        <v>197</v>
      </c>
      <c r="D190" s="15" t="s">
        <v>433</v>
      </c>
    </row>
    <row r="191" customFormat="false" ht="18.75" hidden="false" customHeight="false" outlineLevel="0" collapsed="false">
      <c r="A191" s="13" t="n">
        <v>420</v>
      </c>
      <c r="B191" s="13" t="s">
        <v>434</v>
      </c>
      <c r="C191" s="13" t="s">
        <v>211</v>
      </c>
      <c r="D191" s="15" t="s">
        <v>435</v>
      </c>
    </row>
    <row r="192" customFormat="false" ht="18.75" hidden="false" customHeight="false" outlineLevel="0" collapsed="false">
      <c r="A192" s="13" t="n">
        <v>421</v>
      </c>
      <c r="B192" s="13" t="s">
        <v>436</v>
      </c>
      <c r="C192" s="13" t="s">
        <v>200</v>
      </c>
      <c r="D192" s="15" t="s">
        <v>437</v>
      </c>
    </row>
    <row r="193" customFormat="false" ht="18.75" hidden="false" customHeight="false" outlineLevel="0" collapsed="false">
      <c r="A193" s="13" t="n">
        <v>422</v>
      </c>
      <c r="B193" s="13" t="s">
        <v>438</v>
      </c>
      <c r="C193" s="13" t="s">
        <v>67</v>
      </c>
      <c r="D193" s="15" t="s">
        <v>439</v>
      </c>
    </row>
    <row r="194" customFormat="false" ht="18.75" hidden="false" customHeight="false" outlineLevel="0" collapsed="false">
      <c r="A194" s="13" t="n">
        <v>423</v>
      </c>
      <c r="B194" s="13" t="s">
        <v>440</v>
      </c>
      <c r="C194" s="13" t="s">
        <v>254</v>
      </c>
      <c r="D194" s="15" t="s">
        <v>441</v>
      </c>
    </row>
    <row r="195" customFormat="false" ht="18.75" hidden="false" customHeight="false" outlineLevel="0" collapsed="false">
      <c r="A195" s="13" t="n">
        <v>424</v>
      </c>
      <c r="B195" s="13" t="s">
        <v>442</v>
      </c>
      <c r="C195" s="13" t="s">
        <v>174</v>
      </c>
      <c r="D195" s="15" t="s">
        <v>443</v>
      </c>
    </row>
    <row r="196" customFormat="false" ht="18.75" hidden="false" customHeight="false" outlineLevel="0" collapsed="false">
      <c r="A196" s="13" t="n">
        <v>425</v>
      </c>
      <c r="B196" s="13" t="s">
        <v>444</v>
      </c>
      <c r="C196" s="13" t="s">
        <v>227</v>
      </c>
      <c r="D196" s="15" t="s">
        <v>445</v>
      </c>
    </row>
    <row r="197" customFormat="false" ht="18.75" hidden="false" customHeight="false" outlineLevel="0" collapsed="false">
      <c r="A197" s="13" t="n">
        <v>426</v>
      </c>
      <c r="B197" s="13" t="s">
        <v>446</v>
      </c>
      <c r="C197" s="13" t="s">
        <v>216</v>
      </c>
      <c r="D197" s="15" t="s">
        <v>447</v>
      </c>
    </row>
    <row r="198" customFormat="false" ht="18.75" hidden="false" customHeight="false" outlineLevel="0" collapsed="false">
      <c r="A198" s="13" t="n">
        <v>427</v>
      </c>
      <c r="B198" s="13" t="s">
        <v>448</v>
      </c>
      <c r="C198" s="13" t="s">
        <v>147</v>
      </c>
      <c r="D198" s="15" t="s">
        <v>449</v>
      </c>
    </row>
    <row r="199" customFormat="false" ht="18.75" hidden="false" customHeight="false" outlineLevel="0" collapsed="false">
      <c r="A199" s="13" t="n">
        <v>428</v>
      </c>
      <c r="B199" s="13" t="s">
        <v>450</v>
      </c>
      <c r="C199" s="13" t="s">
        <v>224</v>
      </c>
      <c r="D199" s="15" t="s">
        <v>451</v>
      </c>
    </row>
    <row r="200" customFormat="false" ht="18.75" hidden="false" customHeight="false" outlineLevel="0" collapsed="false">
      <c r="A200" s="13" t="n">
        <v>429</v>
      </c>
      <c r="B200" s="13" t="s">
        <v>452</v>
      </c>
      <c r="C200" s="13" t="s">
        <v>216</v>
      </c>
      <c r="D200" s="15" t="s">
        <v>453</v>
      </c>
    </row>
    <row r="201" customFormat="false" ht="18.75" hidden="false" customHeight="false" outlineLevel="0" collapsed="false">
      <c r="A201" s="13" t="n">
        <v>430</v>
      </c>
      <c r="B201" s="13" t="s">
        <v>454</v>
      </c>
      <c r="C201" s="13" t="s">
        <v>211</v>
      </c>
      <c r="D201" s="15" t="s">
        <v>455</v>
      </c>
    </row>
    <row r="202" customFormat="false" ht="18.75" hidden="false" customHeight="false" outlineLevel="0" collapsed="false">
      <c r="A202" s="13" t="n">
        <v>431</v>
      </c>
      <c r="B202" s="13" t="s">
        <v>456</v>
      </c>
      <c r="C202" s="13" t="s">
        <v>221</v>
      </c>
      <c r="D202" s="15" t="s">
        <v>457</v>
      </c>
    </row>
    <row r="203" customFormat="false" ht="18.75" hidden="false" customHeight="false" outlineLevel="0" collapsed="false">
      <c r="A203" s="13" t="n">
        <v>432</v>
      </c>
      <c r="B203" s="13" t="s">
        <v>458</v>
      </c>
      <c r="C203" s="13" t="s">
        <v>197</v>
      </c>
      <c r="D203" s="15" t="s">
        <v>459</v>
      </c>
    </row>
    <row r="204" customFormat="false" ht="18.75" hidden="false" customHeight="false" outlineLevel="0" collapsed="false">
      <c r="A204" s="13" t="n">
        <v>433</v>
      </c>
      <c r="B204" s="13" t="s">
        <v>460</v>
      </c>
      <c r="C204" s="13" t="s">
        <v>227</v>
      </c>
      <c r="D204" s="15" t="s">
        <v>461</v>
      </c>
    </row>
    <row r="205" customFormat="false" ht="18.75" hidden="false" customHeight="false" outlineLevel="0" collapsed="false">
      <c r="A205" s="13" t="n">
        <v>434</v>
      </c>
      <c r="B205" s="13" t="s">
        <v>462</v>
      </c>
      <c r="C205" s="13" t="s">
        <v>197</v>
      </c>
      <c r="D205" s="15" t="s">
        <v>463</v>
      </c>
    </row>
    <row r="206" customFormat="false" ht="18.75" hidden="false" customHeight="false" outlineLevel="0" collapsed="false">
      <c r="A206" s="13" t="n">
        <v>435</v>
      </c>
      <c r="B206" s="13" t="s">
        <v>464</v>
      </c>
      <c r="C206" s="13" t="s">
        <v>248</v>
      </c>
      <c r="D206" s="15" t="s">
        <v>465</v>
      </c>
    </row>
    <row r="207" customFormat="false" ht="18.75" hidden="false" customHeight="false" outlineLevel="0" collapsed="false">
      <c r="A207" s="13" t="n">
        <v>436</v>
      </c>
      <c r="B207" s="13" t="s">
        <v>466</v>
      </c>
      <c r="C207" s="13" t="s">
        <v>216</v>
      </c>
      <c r="D207" s="15" t="s">
        <v>467</v>
      </c>
    </row>
    <row r="208" customFormat="false" ht="18.75" hidden="false" customHeight="false" outlineLevel="0" collapsed="false">
      <c r="A208" s="13" t="n">
        <v>437</v>
      </c>
      <c r="B208" s="13" t="s">
        <v>468</v>
      </c>
      <c r="C208" s="13" t="s">
        <v>197</v>
      </c>
      <c r="D208" s="15" t="s">
        <v>469</v>
      </c>
    </row>
    <row r="209" customFormat="false" ht="18.75" hidden="false" customHeight="false" outlineLevel="0" collapsed="false">
      <c r="A209" s="13" t="n">
        <v>438</v>
      </c>
      <c r="B209" s="13" t="s">
        <v>470</v>
      </c>
      <c r="C209" s="13" t="s">
        <v>174</v>
      </c>
      <c r="D209" s="15" t="s">
        <v>471</v>
      </c>
    </row>
    <row r="210" customFormat="false" ht="18.75" hidden="false" customHeight="false" outlineLevel="0" collapsed="false">
      <c r="A210" s="13" t="n">
        <v>439</v>
      </c>
      <c r="B210" s="13" t="s">
        <v>472</v>
      </c>
      <c r="C210" s="13" t="s">
        <v>197</v>
      </c>
      <c r="D210" s="15" t="s">
        <v>473</v>
      </c>
    </row>
    <row r="211" customFormat="false" ht="18.75" hidden="false" customHeight="false" outlineLevel="0" collapsed="false">
      <c r="A211" s="13" t="n">
        <v>440</v>
      </c>
      <c r="B211" s="13" t="s">
        <v>474</v>
      </c>
      <c r="C211" s="13" t="s">
        <v>211</v>
      </c>
      <c r="D211" s="15" t="s">
        <v>475</v>
      </c>
    </row>
    <row r="212" customFormat="false" ht="18.75" hidden="false" customHeight="false" outlineLevel="0" collapsed="false">
      <c r="A212" s="13" t="n">
        <v>441</v>
      </c>
      <c r="B212" s="13" t="s">
        <v>476</v>
      </c>
      <c r="C212" s="13" t="s">
        <v>174</v>
      </c>
      <c r="D212" s="15" t="s">
        <v>477</v>
      </c>
    </row>
    <row r="213" customFormat="false" ht="18.75" hidden="false" customHeight="false" outlineLevel="0" collapsed="false">
      <c r="A213" s="13" t="n">
        <v>442</v>
      </c>
      <c r="B213" s="13" t="s">
        <v>478</v>
      </c>
      <c r="C213" s="13" t="s">
        <v>216</v>
      </c>
      <c r="D213" s="15" t="s">
        <v>479</v>
      </c>
    </row>
    <row r="214" customFormat="false" ht="18.75" hidden="false" customHeight="false" outlineLevel="0" collapsed="false">
      <c r="A214" s="13" t="n">
        <v>443</v>
      </c>
      <c r="B214" s="13" t="s">
        <v>480</v>
      </c>
      <c r="C214" s="13" t="s">
        <v>251</v>
      </c>
      <c r="D214" s="15" t="s">
        <v>481</v>
      </c>
    </row>
    <row r="215" customFormat="false" ht="18.75" hidden="false" customHeight="false" outlineLevel="0" collapsed="false">
      <c r="A215" s="13" t="n">
        <v>444</v>
      </c>
      <c r="B215" s="13" t="s">
        <v>482</v>
      </c>
      <c r="C215" s="13" t="s">
        <v>174</v>
      </c>
      <c r="D215" s="15" t="s">
        <v>483</v>
      </c>
    </row>
    <row r="216" customFormat="false" ht="18.75" hidden="false" customHeight="false" outlineLevel="0" collapsed="false">
      <c r="A216" s="13" t="n">
        <v>445</v>
      </c>
      <c r="B216" s="13" t="s">
        <v>484</v>
      </c>
      <c r="C216" s="13" t="s">
        <v>211</v>
      </c>
      <c r="D216" s="15" t="s">
        <v>485</v>
      </c>
    </row>
    <row r="217" customFormat="false" ht="18.75" hidden="false" customHeight="false" outlineLevel="0" collapsed="false">
      <c r="A217" s="13" t="n">
        <v>446</v>
      </c>
      <c r="B217" s="13" t="s">
        <v>486</v>
      </c>
      <c r="C217" s="13" t="s">
        <v>211</v>
      </c>
      <c r="D217" s="15" t="s">
        <v>487</v>
      </c>
    </row>
    <row r="218" customFormat="false" ht="18.75" hidden="false" customHeight="false" outlineLevel="0" collapsed="false">
      <c r="A218" s="13" t="n">
        <v>447</v>
      </c>
      <c r="B218" s="13" t="s">
        <v>488</v>
      </c>
      <c r="C218" s="13" t="s">
        <v>227</v>
      </c>
      <c r="D218" s="15" t="s">
        <v>489</v>
      </c>
    </row>
    <row r="219" customFormat="false" ht="18.75" hidden="false" customHeight="false" outlineLevel="0" collapsed="false">
      <c r="A219" s="13" t="n">
        <v>448</v>
      </c>
      <c r="B219" s="13" t="s">
        <v>490</v>
      </c>
      <c r="C219" s="13" t="s">
        <v>248</v>
      </c>
      <c r="D219" s="15" t="s">
        <v>491</v>
      </c>
    </row>
    <row r="220" customFormat="false" ht="18.75" hidden="false" customHeight="false" outlineLevel="0" collapsed="false">
      <c r="A220" s="13" t="n">
        <v>449</v>
      </c>
      <c r="B220" s="13" t="s">
        <v>492</v>
      </c>
      <c r="C220" s="13" t="s">
        <v>211</v>
      </c>
      <c r="D220" s="15" t="s">
        <v>493</v>
      </c>
    </row>
    <row r="221" customFormat="false" ht="18.75" hidden="false" customHeight="false" outlineLevel="0" collapsed="false">
      <c r="A221" s="13" t="n">
        <v>450</v>
      </c>
      <c r="B221" s="13" t="s">
        <v>494</v>
      </c>
      <c r="C221" s="13" t="s">
        <v>197</v>
      </c>
      <c r="D221" s="15" t="s">
        <v>495</v>
      </c>
    </row>
    <row r="222" customFormat="false" ht="18.75" hidden="false" customHeight="false" outlineLevel="0" collapsed="false">
      <c r="A222" s="13" t="n">
        <v>451</v>
      </c>
      <c r="B222" s="13" t="s">
        <v>496</v>
      </c>
      <c r="C222" s="13" t="s">
        <v>251</v>
      </c>
      <c r="D222" s="15" t="s">
        <v>497</v>
      </c>
    </row>
    <row r="223" customFormat="false" ht="18.75" hidden="false" customHeight="false" outlineLevel="0" collapsed="false">
      <c r="A223" s="13" t="n">
        <v>452</v>
      </c>
      <c r="B223" s="13" t="s">
        <v>498</v>
      </c>
      <c r="C223" s="13" t="s">
        <v>254</v>
      </c>
      <c r="D223" s="15" t="s">
        <v>499</v>
      </c>
    </row>
    <row r="224" customFormat="false" ht="18.75" hidden="false" customHeight="false" outlineLevel="0" collapsed="false">
      <c r="A224" s="13" t="n">
        <v>453</v>
      </c>
      <c r="B224" s="13" t="s">
        <v>500</v>
      </c>
      <c r="C224" s="13" t="s">
        <v>224</v>
      </c>
      <c r="D224" s="15" t="s">
        <v>501</v>
      </c>
    </row>
    <row r="225" customFormat="false" ht="18.75" hidden="false" customHeight="false" outlineLevel="0" collapsed="false">
      <c r="A225" s="13" t="n">
        <v>454</v>
      </c>
      <c r="B225" s="13" t="s">
        <v>502</v>
      </c>
      <c r="C225" s="13" t="s">
        <v>254</v>
      </c>
      <c r="D225" s="15" t="s">
        <v>503</v>
      </c>
    </row>
    <row r="226" customFormat="false" ht="18.75" hidden="false" customHeight="false" outlineLevel="0" collapsed="false">
      <c r="A226" s="13" t="n">
        <v>455</v>
      </c>
      <c r="B226" s="13" t="s">
        <v>504</v>
      </c>
      <c r="C226" s="13" t="s">
        <v>224</v>
      </c>
      <c r="D226" s="15" t="s">
        <v>505</v>
      </c>
    </row>
    <row r="227" customFormat="false" ht="18.75" hidden="false" customHeight="false" outlineLevel="0" collapsed="false">
      <c r="A227" s="17" t="n">
        <v>456</v>
      </c>
      <c r="B227" s="17" t="s">
        <v>21</v>
      </c>
      <c r="C227" s="17" t="s">
        <v>254</v>
      </c>
      <c r="D227" s="16" t="s">
        <v>506</v>
      </c>
    </row>
    <row r="228" customFormat="false" ht="18.75" hidden="false" customHeight="false" outlineLevel="0" collapsed="false">
      <c r="A228" s="17" t="n">
        <v>457</v>
      </c>
      <c r="B228" s="17" t="s">
        <v>22</v>
      </c>
      <c r="C228" s="17" t="s">
        <v>254</v>
      </c>
      <c r="D228" s="16" t="s">
        <v>507</v>
      </c>
    </row>
    <row r="229" customFormat="false" ht="18.75" hidden="false" customHeight="false" outlineLevel="0" collapsed="false">
      <c r="A229" s="17" t="n">
        <v>458</v>
      </c>
      <c r="B229" s="17" t="s">
        <v>23</v>
      </c>
      <c r="C229" s="17" t="s">
        <v>254</v>
      </c>
      <c r="D229" s="16" t="s">
        <v>508</v>
      </c>
    </row>
    <row r="230" customFormat="false" ht="18.75" hidden="false" customHeight="false" outlineLevel="0" collapsed="false">
      <c r="A230" s="13" t="n">
        <v>501</v>
      </c>
      <c r="B230" s="13" t="s">
        <v>509</v>
      </c>
      <c r="C230" s="13" t="s">
        <v>67</v>
      </c>
      <c r="D230" s="15" t="s">
        <v>510</v>
      </c>
    </row>
    <row r="231" customFormat="false" ht="18.75" hidden="false" customHeight="false" outlineLevel="0" collapsed="false">
      <c r="A231" s="13" t="n">
        <v>502</v>
      </c>
      <c r="B231" s="13" t="s">
        <v>511</v>
      </c>
      <c r="C231" s="13" t="s">
        <v>45</v>
      </c>
      <c r="D231" s="15" t="s">
        <v>512</v>
      </c>
    </row>
    <row r="232" customFormat="false" ht="18.75" hidden="false" customHeight="false" outlineLevel="0" collapsed="false">
      <c r="A232" s="13" t="n">
        <v>503</v>
      </c>
      <c r="B232" s="13" t="s">
        <v>513</v>
      </c>
      <c r="C232" s="13" t="s">
        <v>45</v>
      </c>
      <c r="D232" s="15" t="s">
        <v>514</v>
      </c>
    </row>
    <row r="233" customFormat="false" ht="18.75" hidden="false" customHeight="false" outlineLevel="0" collapsed="false">
      <c r="A233" s="13" t="n">
        <v>504</v>
      </c>
      <c r="B233" s="13" t="s">
        <v>515</v>
      </c>
      <c r="C233" s="13" t="s">
        <v>96</v>
      </c>
      <c r="D233" s="15" t="s">
        <v>516</v>
      </c>
    </row>
    <row r="234" customFormat="false" ht="18.75" hidden="false" customHeight="false" outlineLevel="0" collapsed="false">
      <c r="A234" s="13" t="n">
        <v>505</v>
      </c>
      <c r="B234" s="13" t="s">
        <v>517</v>
      </c>
      <c r="C234" s="13" t="s">
        <v>221</v>
      </c>
      <c r="D234" s="15" t="s">
        <v>518</v>
      </c>
    </row>
    <row r="235" customFormat="false" ht="18.75" hidden="false" customHeight="false" outlineLevel="0" collapsed="false">
      <c r="A235" s="13" t="n">
        <v>506</v>
      </c>
      <c r="B235" s="13" t="s">
        <v>519</v>
      </c>
      <c r="C235" s="13" t="s">
        <v>147</v>
      </c>
      <c r="D235" s="15" t="s">
        <v>520</v>
      </c>
    </row>
    <row r="236" customFormat="false" ht="18.75" hidden="false" customHeight="false" outlineLevel="0" collapsed="false">
      <c r="A236" s="13" t="n">
        <v>507</v>
      </c>
      <c r="B236" s="13" t="s">
        <v>521</v>
      </c>
      <c r="C236" s="13" t="s">
        <v>254</v>
      </c>
      <c r="D236" s="15" t="s">
        <v>522</v>
      </c>
    </row>
    <row r="237" customFormat="false" ht="18.75" hidden="false" customHeight="false" outlineLevel="0" collapsed="false">
      <c r="A237" s="13" t="n">
        <v>508</v>
      </c>
      <c r="B237" s="13" t="s">
        <v>523</v>
      </c>
      <c r="C237" s="13" t="s">
        <v>56</v>
      </c>
      <c r="D237" s="15" t="s">
        <v>524</v>
      </c>
    </row>
    <row r="238" customFormat="false" ht="18.75" hidden="false" customHeight="false" outlineLevel="0" collapsed="false">
      <c r="A238" s="13" t="n">
        <v>509</v>
      </c>
      <c r="B238" s="13" t="s">
        <v>525</v>
      </c>
      <c r="C238" s="13" t="s">
        <v>45</v>
      </c>
      <c r="D238" s="15" t="s">
        <v>526</v>
      </c>
    </row>
    <row r="239" customFormat="false" ht="18.75" hidden="false" customHeight="false" outlineLevel="0" collapsed="false">
      <c r="A239" s="13" t="n">
        <v>510</v>
      </c>
      <c r="B239" s="13" t="s">
        <v>527</v>
      </c>
      <c r="C239" s="13" t="s">
        <v>224</v>
      </c>
      <c r="D239" s="15" t="s">
        <v>528</v>
      </c>
    </row>
    <row r="240" customFormat="false" ht="18.75" hidden="false" customHeight="false" outlineLevel="0" collapsed="false">
      <c r="A240" s="13" t="n">
        <v>511</v>
      </c>
      <c r="B240" s="13" t="s">
        <v>529</v>
      </c>
      <c r="C240" s="13" t="s">
        <v>197</v>
      </c>
      <c r="D240" s="15" t="s">
        <v>530</v>
      </c>
    </row>
    <row r="241" customFormat="false" ht="18.75" hidden="false" customHeight="false" outlineLevel="0" collapsed="false">
      <c r="A241" s="13" t="n">
        <v>512</v>
      </c>
      <c r="B241" s="13" t="s">
        <v>531</v>
      </c>
      <c r="C241" s="13" t="s">
        <v>96</v>
      </c>
      <c r="D241" s="15" t="s">
        <v>532</v>
      </c>
    </row>
    <row r="242" customFormat="false" ht="18.75" hidden="false" customHeight="false" outlineLevel="0" collapsed="false">
      <c r="A242" s="13" t="n">
        <v>513</v>
      </c>
      <c r="B242" s="13" t="s">
        <v>533</v>
      </c>
      <c r="C242" s="13" t="s">
        <v>56</v>
      </c>
      <c r="D242" s="15" t="s">
        <v>534</v>
      </c>
    </row>
    <row r="243" customFormat="false" ht="18.75" hidden="false" customHeight="false" outlineLevel="0" collapsed="false">
      <c r="A243" s="13" t="n">
        <v>514</v>
      </c>
      <c r="B243" s="13" t="s">
        <v>535</v>
      </c>
      <c r="C243" s="13" t="s">
        <v>147</v>
      </c>
      <c r="D243" s="15" t="s">
        <v>536</v>
      </c>
    </row>
    <row r="244" customFormat="false" ht="18.75" hidden="false" customHeight="false" outlineLevel="0" collapsed="false">
      <c r="A244" s="13" t="n">
        <v>515</v>
      </c>
      <c r="B244" s="13" t="s">
        <v>537</v>
      </c>
      <c r="C244" s="13" t="s">
        <v>216</v>
      </c>
      <c r="D244" s="15" t="s">
        <v>538</v>
      </c>
    </row>
    <row r="245" customFormat="false" ht="18.75" hidden="false" customHeight="false" outlineLevel="0" collapsed="false">
      <c r="A245" s="13" t="n">
        <v>516</v>
      </c>
      <c r="B245" s="13" t="s">
        <v>539</v>
      </c>
      <c r="C245" s="13" t="s">
        <v>96</v>
      </c>
      <c r="D245" s="15" t="s">
        <v>540</v>
      </c>
    </row>
    <row r="246" customFormat="false" ht="18.75" hidden="false" customHeight="false" outlineLevel="0" collapsed="false">
      <c r="A246" s="13" t="n">
        <v>517</v>
      </c>
      <c r="B246" s="13" t="s">
        <v>541</v>
      </c>
      <c r="C246" s="13" t="s">
        <v>147</v>
      </c>
      <c r="D246" s="15" t="s">
        <v>542</v>
      </c>
    </row>
    <row r="247" customFormat="false" ht="18.75" hidden="false" customHeight="false" outlineLevel="0" collapsed="false">
      <c r="A247" s="13" t="n">
        <v>518</v>
      </c>
      <c r="B247" s="13" t="s">
        <v>543</v>
      </c>
      <c r="C247" s="13" t="s">
        <v>216</v>
      </c>
      <c r="D247" s="15" t="s">
        <v>544</v>
      </c>
    </row>
    <row r="248" customFormat="false" ht="18.75" hidden="false" customHeight="false" outlineLevel="0" collapsed="false">
      <c r="A248" s="13" t="n">
        <v>519</v>
      </c>
      <c r="B248" s="13" t="s">
        <v>545</v>
      </c>
      <c r="C248" s="13" t="s">
        <v>221</v>
      </c>
      <c r="D248" s="15" t="s">
        <v>546</v>
      </c>
    </row>
    <row r="249" customFormat="false" ht="18.75" hidden="false" customHeight="false" outlineLevel="0" collapsed="false">
      <c r="A249" s="13" t="n">
        <v>520</v>
      </c>
      <c r="B249" s="13" t="s">
        <v>547</v>
      </c>
      <c r="C249" s="13" t="s">
        <v>216</v>
      </c>
      <c r="D249" s="15" t="s">
        <v>548</v>
      </c>
    </row>
    <row r="250" customFormat="false" ht="18.75" hidden="false" customHeight="false" outlineLevel="0" collapsed="false">
      <c r="A250" s="13" t="n">
        <v>521</v>
      </c>
      <c r="B250" s="13" t="s">
        <v>549</v>
      </c>
      <c r="C250" s="13" t="s">
        <v>248</v>
      </c>
      <c r="D250" s="15" t="s">
        <v>550</v>
      </c>
    </row>
    <row r="251" customFormat="false" ht="18.75" hidden="false" customHeight="false" outlineLevel="0" collapsed="false">
      <c r="A251" s="13" t="n">
        <v>522</v>
      </c>
      <c r="B251" s="13" t="s">
        <v>551</v>
      </c>
      <c r="C251" s="13" t="s">
        <v>147</v>
      </c>
      <c r="D251" s="15" t="s">
        <v>552</v>
      </c>
    </row>
    <row r="252" customFormat="false" ht="18.75" hidden="false" customHeight="false" outlineLevel="0" collapsed="false">
      <c r="A252" s="13" t="n">
        <v>523</v>
      </c>
      <c r="B252" s="13" t="s">
        <v>553</v>
      </c>
      <c r="C252" s="13" t="s">
        <v>197</v>
      </c>
      <c r="D252" s="15" t="s">
        <v>554</v>
      </c>
    </row>
    <row r="253" customFormat="false" ht="18.75" hidden="false" customHeight="false" outlineLevel="0" collapsed="false">
      <c r="A253" s="13" t="n">
        <v>524</v>
      </c>
      <c r="B253" s="13" t="s">
        <v>555</v>
      </c>
      <c r="C253" s="13" t="s">
        <v>197</v>
      </c>
      <c r="D253" s="15" t="s">
        <v>556</v>
      </c>
    </row>
    <row r="254" customFormat="false" ht="18.75" hidden="false" customHeight="false" outlineLevel="0" collapsed="false">
      <c r="A254" s="13" t="n">
        <v>525</v>
      </c>
      <c r="B254" s="13" t="s">
        <v>557</v>
      </c>
      <c r="C254" s="13" t="s">
        <v>216</v>
      </c>
      <c r="D254" s="15" t="s">
        <v>558</v>
      </c>
    </row>
    <row r="255" customFormat="false" ht="18.75" hidden="false" customHeight="false" outlineLevel="0" collapsed="false">
      <c r="A255" s="13" t="n">
        <v>526</v>
      </c>
      <c r="B255" s="13" t="s">
        <v>559</v>
      </c>
      <c r="C255" s="13" t="s">
        <v>96</v>
      </c>
      <c r="D255" s="15" t="s">
        <v>560</v>
      </c>
    </row>
    <row r="256" customFormat="false" ht="18.75" hidden="false" customHeight="false" outlineLevel="0" collapsed="false">
      <c r="A256" s="13" t="n">
        <v>527</v>
      </c>
      <c r="B256" s="13" t="s">
        <v>561</v>
      </c>
      <c r="C256" s="13" t="s">
        <v>200</v>
      </c>
      <c r="D256" s="15" t="s">
        <v>562</v>
      </c>
    </row>
    <row r="257" customFormat="false" ht="18.75" hidden="false" customHeight="false" outlineLevel="0" collapsed="false">
      <c r="A257" s="13" t="n">
        <v>528</v>
      </c>
      <c r="B257" s="13" t="s">
        <v>563</v>
      </c>
      <c r="C257" s="13" t="s">
        <v>221</v>
      </c>
      <c r="D257" s="15" t="s">
        <v>564</v>
      </c>
    </row>
    <row r="258" customFormat="false" ht="18.75" hidden="false" customHeight="false" outlineLevel="0" collapsed="false">
      <c r="A258" s="13" t="n">
        <v>529</v>
      </c>
      <c r="B258" s="13" t="s">
        <v>565</v>
      </c>
      <c r="C258" s="13" t="s">
        <v>200</v>
      </c>
      <c r="D258" s="15" t="s">
        <v>566</v>
      </c>
    </row>
    <row r="259" customFormat="false" ht="18.75" hidden="false" customHeight="false" outlineLevel="0" collapsed="false">
      <c r="A259" s="13" t="n">
        <v>530</v>
      </c>
      <c r="B259" s="13" t="s">
        <v>567</v>
      </c>
      <c r="C259" s="13" t="s">
        <v>221</v>
      </c>
      <c r="D259" s="15" t="s">
        <v>568</v>
      </c>
    </row>
    <row r="260" customFormat="false" ht="18.75" hidden="false" customHeight="false" outlineLevel="0" collapsed="false">
      <c r="A260" s="13" t="n">
        <v>531</v>
      </c>
      <c r="B260" s="13" t="s">
        <v>569</v>
      </c>
      <c r="C260" s="13" t="s">
        <v>96</v>
      </c>
      <c r="D260" s="15" t="s">
        <v>570</v>
      </c>
    </row>
    <row r="261" customFormat="false" ht="18.75" hidden="false" customHeight="false" outlineLevel="0" collapsed="false">
      <c r="A261" s="13" t="n">
        <v>532</v>
      </c>
      <c r="B261" s="13" t="s">
        <v>571</v>
      </c>
      <c r="C261" s="13" t="s">
        <v>211</v>
      </c>
      <c r="D261" s="15" t="s">
        <v>572</v>
      </c>
    </row>
    <row r="262" customFormat="false" ht="18.75" hidden="false" customHeight="false" outlineLevel="0" collapsed="false">
      <c r="A262" s="13" t="n">
        <v>533</v>
      </c>
      <c r="B262" s="13" t="s">
        <v>573</v>
      </c>
      <c r="C262" s="13" t="s">
        <v>216</v>
      </c>
      <c r="D262" s="15" t="s">
        <v>574</v>
      </c>
    </row>
    <row r="263" customFormat="false" ht="18.75" hidden="false" customHeight="false" outlineLevel="0" collapsed="false">
      <c r="A263" s="13" t="n">
        <v>534</v>
      </c>
      <c r="B263" s="13" t="s">
        <v>575</v>
      </c>
      <c r="C263" s="13" t="s">
        <v>174</v>
      </c>
      <c r="D263" s="15" t="s">
        <v>576</v>
      </c>
    </row>
    <row r="264" customFormat="false" ht="18.75" hidden="false" customHeight="false" outlineLevel="0" collapsed="false">
      <c r="A264" s="13" t="n">
        <v>535</v>
      </c>
      <c r="B264" s="13" t="s">
        <v>577</v>
      </c>
      <c r="C264" s="13" t="s">
        <v>216</v>
      </c>
      <c r="D264" s="15" t="s">
        <v>578</v>
      </c>
    </row>
    <row r="265" customFormat="false" ht="18.75" hidden="false" customHeight="false" outlineLevel="0" collapsed="false">
      <c r="A265" s="13" t="n">
        <v>536</v>
      </c>
      <c r="B265" s="13" t="s">
        <v>579</v>
      </c>
      <c r="C265" s="13" t="s">
        <v>227</v>
      </c>
      <c r="D265" s="15" t="s">
        <v>580</v>
      </c>
    </row>
    <row r="266" customFormat="false" ht="18.75" hidden="false" customHeight="false" outlineLevel="0" collapsed="false">
      <c r="A266" s="13" t="n">
        <v>537</v>
      </c>
      <c r="B266" s="13" t="s">
        <v>581</v>
      </c>
      <c r="C266" s="13" t="s">
        <v>221</v>
      </c>
      <c r="D266" s="15" t="s">
        <v>582</v>
      </c>
    </row>
    <row r="267" customFormat="false" ht="18.75" hidden="false" customHeight="false" outlineLevel="0" collapsed="false">
      <c r="A267" s="13" t="n">
        <v>538</v>
      </c>
      <c r="B267" s="13" t="s">
        <v>583</v>
      </c>
      <c r="C267" s="13" t="s">
        <v>197</v>
      </c>
      <c r="D267" s="15" t="s">
        <v>584</v>
      </c>
    </row>
    <row r="268" customFormat="false" ht="18.75" hidden="false" customHeight="false" outlineLevel="0" collapsed="false">
      <c r="A268" s="13" t="n">
        <v>539</v>
      </c>
      <c r="B268" s="13" t="s">
        <v>585</v>
      </c>
      <c r="C268" s="13" t="s">
        <v>200</v>
      </c>
      <c r="D268" s="15" t="s">
        <v>586</v>
      </c>
    </row>
    <row r="269" customFormat="false" ht="18.75" hidden="false" customHeight="false" outlineLevel="0" collapsed="false">
      <c r="A269" s="13" t="n">
        <v>540</v>
      </c>
      <c r="B269" s="13" t="s">
        <v>587</v>
      </c>
      <c r="C269" s="13" t="s">
        <v>216</v>
      </c>
      <c r="D269" s="15" t="s">
        <v>588</v>
      </c>
    </row>
    <row r="270" customFormat="false" ht="18.75" hidden="false" customHeight="false" outlineLevel="0" collapsed="false">
      <c r="A270" s="13" t="n">
        <v>541</v>
      </c>
      <c r="B270" s="13" t="s">
        <v>589</v>
      </c>
      <c r="C270" s="13" t="s">
        <v>227</v>
      </c>
      <c r="D270" s="15" t="s">
        <v>590</v>
      </c>
    </row>
    <row r="271" customFormat="false" ht="18.75" hidden="false" customHeight="false" outlineLevel="0" collapsed="false">
      <c r="A271" s="13" t="n">
        <v>542</v>
      </c>
      <c r="B271" s="13" t="s">
        <v>591</v>
      </c>
      <c r="C271" s="13" t="s">
        <v>251</v>
      </c>
      <c r="D271" s="15" t="s">
        <v>592</v>
      </c>
    </row>
    <row r="272" customFormat="false" ht="18.75" hidden="false" customHeight="false" outlineLevel="0" collapsed="false">
      <c r="A272" s="13" t="n">
        <v>543</v>
      </c>
      <c r="B272" s="13" t="s">
        <v>593</v>
      </c>
      <c r="C272" s="13" t="s">
        <v>227</v>
      </c>
      <c r="D272" s="15" t="s">
        <v>594</v>
      </c>
    </row>
    <row r="273" customFormat="false" ht="18.75" hidden="false" customHeight="false" outlineLevel="0" collapsed="false">
      <c r="A273" s="13" t="n">
        <v>544</v>
      </c>
      <c r="B273" s="13" t="s">
        <v>595</v>
      </c>
      <c r="C273" s="13" t="s">
        <v>197</v>
      </c>
      <c r="D273" s="15" t="s">
        <v>596</v>
      </c>
    </row>
    <row r="274" customFormat="false" ht="18.75" hidden="false" customHeight="false" outlineLevel="0" collapsed="false">
      <c r="A274" s="13" t="n">
        <v>545</v>
      </c>
      <c r="B274" s="13" t="s">
        <v>597</v>
      </c>
      <c r="C274" s="13" t="s">
        <v>248</v>
      </c>
      <c r="D274" s="15" t="s">
        <v>598</v>
      </c>
    </row>
    <row r="275" customFormat="false" ht="18.75" hidden="false" customHeight="false" outlineLevel="0" collapsed="false">
      <c r="A275" s="13" t="n">
        <v>546</v>
      </c>
      <c r="B275" s="13" t="s">
        <v>599</v>
      </c>
      <c r="C275" s="13" t="s">
        <v>224</v>
      </c>
      <c r="D275" s="15" t="s">
        <v>600</v>
      </c>
    </row>
    <row r="276" customFormat="false" ht="18.75" hidden="false" customHeight="false" outlineLevel="0" collapsed="false">
      <c r="A276" s="13" t="n">
        <v>547</v>
      </c>
      <c r="B276" s="13" t="s">
        <v>601</v>
      </c>
      <c r="C276" s="13" t="s">
        <v>251</v>
      </c>
      <c r="D276" s="15" t="s">
        <v>602</v>
      </c>
    </row>
    <row r="277" customFormat="false" ht="18.75" hidden="false" customHeight="false" outlineLevel="0" collapsed="false">
      <c r="A277" s="13" t="n">
        <v>548</v>
      </c>
      <c r="B277" s="13" t="s">
        <v>603</v>
      </c>
      <c r="C277" s="13" t="s">
        <v>248</v>
      </c>
      <c r="D277" s="15" t="s">
        <v>604</v>
      </c>
    </row>
    <row r="278" customFormat="false" ht="18.75" hidden="false" customHeight="false" outlineLevel="0" collapsed="false">
      <c r="A278" s="13" t="n">
        <v>549</v>
      </c>
      <c r="B278" s="13" t="s">
        <v>605</v>
      </c>
      <c r="C278" s="13" t="s">
        <v>254</v>
      </c>
      <c r="D278" s="15" t="s">
        <v>606</v>
      </c>
    </row>
    <row r="279" customFormat="false" ht="18.75" hidden="false" customHeight="false" outlineLevel="0" collapsed="false">
      <c r="A279" s="13" t="n">
        <v>550</v>
      </c>
      <c r="B279" s="13" t="s">
        <v>607</v>
      </c>
      <c r="C279" s="13" t="s">
        <v>248</v>
      </c>
      <c r="D279" s="15" t="s">
        <v>608</v>
      </c>
    </row>
    <row r="280" customFormat="false" ht="18.75" hidden="false" customHeight="false" outlineLevel="0" collapsed="false">
      <c r="A280" s="13" t="n">
        <v>551</v>
      </c>
      <c r="B280" s="13" t="s">
        <v>609</v>
      </c>
      <c r="C280" s="13" t="s">
        <v>248</v>
      </c>
      <c r="D280" s="15" t="s">
        <v>610</v>
      </c>
    </row>
    <row r="281" customFormat="false" ht="18.75" hidden="false" customHeight="false" outlineLevel="0" collapsed="false">
      <c r="A281" s="13" t="n">
        <v>552</v>
      </c>
      <c r="B281" s="13" t="s">
        <v>611</v>
      </c>
      <c r="C281" s="13" t="s">
        <v>248</v>
      </c>
      <c r="D281" s="15" t="s">
        <v>612</v>
      </c>
    </row>
    <row r="282" customFormat="false" ht="18.75" hidden="false" customHeight="false" outlineLevel="0" collapsed="false">
      <c r="A282" s="13" t="n">
        <v>553</v>
      </c>
      <c r="B282" s="13" t="s">
        <v>613</v>
      </c>
      <c r="C282" s="13" t="s">
        <v>224</v>
      </c>
      <c r="D282" s="15" t="s">
        <v>614</v>
      </c>
    </row>
    <row r="283" customFormat="false" ht="18.75" hidden="false" customHeight="false" outlineLevel="0" collapsed="false">
      <c r="A283" s="13" t="n">
        <v>554</v>
      </c>
      <c r="B283" s="13" t="s">
        <v>615</v>
      </c>
      <c r="C283" s="13" t="s">
        <v>224</v>
      </c>
      <c r="D283" s="15" t="s">
        <v>616</v>
      </c>
    </row>
    <row r="284" customFormat="false" ht="18.75" hidden="false" customHeight="false" outlineLevel="0" collapsed="false">
      <c r="A284" s="17" t="n">
        <v>555</v>
      </c>
      <c r="B284" s="17" t="s">
        <v>24</v>
      </c>
      <c r="C284" s="17" t="s">
        <v>254</v>
      </c>
      <c r="D284" s="16" t="s">
        <v>617</v>
      </c>
    </row>
    <row r="285" customFormat="false" ht="18.75" hidden="false" customHeight="false" outlineLevel="0" collapsed="false">
      <c r="A285" s="17" t="n">
        <v>557</v>
      </c>
      <c r="B285" s="17" t="s">
        <v>25</v>
      </c>
      <c r="C285" s="17" t="s">
        <v>254</v>
      </c>
      <c r="D285" s="16" t="s">
        <v>618</v>
      </c>
    </row>
    <row r="286" customFormat="false" ht="18.75" hidden="false" customHeight="false" outlineLevel="0" collapsed="false">
      <c r="A286" s="13" t="n">
        <v>601</v>
      </c>
      <c r="B286" s="13" t="s">
        <v>619</v>
      </c>
      <c r="C286" s="13" t="s">
        <v>45</v>
      </c>
      <c r="D286" s="15" t="s">
        <v>620</v>
      </c>
    </row>
    <row r="287" customFormat="false" ht="18.75" hidden="false" customHeight="false" outlineLevel="0" collapsed="false">
      <c r="A287" s="13" t="n">
        <v>602</v>
      </c>
      <c r="B287" s="13" t="s">
        <v>621</v>
      </c>
      <c r="C287" s="13" t="s">
        <v>45</v>
      </c>
      <c r="D287" s="15" t="s">
        <v>622</v>
      </c>
    </row>
    <row r="288" customFormat="false" ht="18.75" hidden="false" customHeight="false" outlineLevel="0" collapsed="false">
      <c r="A288" s="13" t="n">
        <v>604</v>
      </c>
      <c r="B288" s="13" t="s">
        <v>623</v>
      </c>
      <c r="C288" s="13" t="s">
        <v>96</v>
      </c>
      <c r="D288" s="15" t="s">
        <v>624</v>
      </c>
    </row>
    <row r="289" customFormat="false" ht="18.75" hidden="false" customHeight="false" outlineLevel="0" collapsed="false">
      <c r="A289" s="13" t="n">
        <v>605</v>
      </c>
      <c r="B289" s="13" t="s">
        <v>625</v>
      </c>
      <c r="C289" s="13" t="s">
        <v>251</v>
      </c>
      <c r="D289" s="15" t="s">
        <v>626</v>
      </c>
    </row>
    <row r="290" customFormat="false" ht="18.75" hidden="false" customHeight="false" outlineLevel="0" collapsed="false">
      <c r="A290" s="13" t="n">
        <v>606</v>
      </c>
      <c r="B290" s="13" t="s">
        <v>627</v>
      </c>
      <c r="C290" s="13" t="s">
        <v>251</v>
      </c>
      <c r="D290" s="15" t="s">
        <v>628</v>
      </c>
    </row>
    <row r="291" customFormat="false" ht="18.75" hidden="false" customHeight="false" outlineLevel="0" collapsed="false">
      <c r="A291" s="13" t="n">
        <v>607</v>
      </c>
      <c r="B291" s="13" t="s">
        <v>629</v>
      </c>
      <c r="C291" s="13" t="s">
        <v>67</v>
      </c>
      <c r="D291" s="15" t="s">
        <v>630</v>
      </c>
    </row>
    <row r="292" customFormat="false" ht="18.75" hidden="false" customHeight="false" outlineLevel="0" collapsed="false">
      <c r="A292" s="13" t="n">
        <v>608</v>
      </c>
      <c r="B292" s="13" t="s">
        <v>631</v>
      </c>
      <c r="C292" s="13" t="s">
        <v>224</v>
      </c>
      <c r="D292" s="15" t="s">
        <v>632</v>
      </c>
    </row>
    <row r="293" customFormat="false" ht="18.75" hidden="false" customHeight="false" outlineLevel="0" collapsed="false">
      <c r="A293" s="13" t="n">
        <v>609</v>
      </c>
      <c r="B293" s="13" t="s">
        <v>633</v>
      </c>
      <c r="C293" s="13" t="s">
        <v>251</v>
      </c>
      <c r="D293" s="15" t="s">
        <v>634</v>
      </c>
    </row>
    <row r="294" customFormat="false" ht="18.75" hidden="false" customHeight="false" outlineLevel="0" collapsed="false">
      <c r="A294" s="13" t="n">
        <v>610</v>
      </c>
      <c r="B294" s="13" t="s">
        <v>635</v>
      </c>
      <c r="C294" s="13" t="s">
        <v>216</v>
      </c>
      <c r="D294" s="15" t="s">
        <v>636</v>
      </c>
    </row>
    <row r="295" customFormat="false" ht="18.75" hidden="false" customHeight="false" outlineLevel="0" collapsed="false">
      <c r="A295" s="13" t="n">
        <v>611</v>
      </c>
      <c r="B295" s="13" t="s">
        <v>637</v>
      </c>
      <c r="C295" s="13" t="s">
        <v>96</v>
      </c>
      <c r="D295" s="15" t="s">
        <v>638</v>
      </c>
    </row>
    <row r="296" customFormat="false" ht="18.75" hidden="false" customHeight="false" outlineLevel="0" collapsed="false">
      <c r="A296" s="13" t="n">
        <v>612</v>
      </c>
      <c r="B296" s="13" t="s">
        <v>639</v>
      </c>
      <c r="C296" s="13" t="s">
        <v>96</v>
      </c>
      <c r="D296" s="15" t="s">
        <v>640</v>
      </c>
    </row>
    <row r="297" customFormat="false" ht="18.75" hidden="false" customHeight="false" outlineLevel="0" collapsed="false">
      <c r="A297" s="13" t="n">
        <v>613</v>
      </c>
      <c r="B297" s="13" t="s">
        <v>641</v>
      </c>
      <c r="C297" s="13" t="s">
        <v>147</v>
      </c>
      <c r="D297" s="15" t="s">
        <v>642</v>
      </c>
    </row>
    <row r="298" customFormat="false" ht="18.75" hidden="false" customHeight="false" outlineLevel="0" collapsed="false">
      <c r="A298" s="13" t="n">
        <v>614</v>
      </c>
      <c r="B298" s="13" t="s">
        <v>643</v>
      </c>
      <c r="C298" s="13" t="s">
        <v>248</v>
      </c>
      <c r="D298" s="15" t="s">
        <v>644</v>
      </c>
    </row>
    <row r="299" customFormat="false" ht="18.75" hidden="false" customHeight="false" outlineLevel="0" collapsed="false">
      <c r="A299" s="13" t="n">
        <v>615</v>
      </c>
      <c r="B299" s="13" t="s">
        <v>645</v>
      </c>
      <c r="C299" s="13" t="s">
        <v>197</v>
      </c>
      <c r="D299" s="15" t="s">
        <v>646</v>
      </c>
    </row>
    <row r="300" customFormat="false" ht="18.75" hidden="false" customHeight="false" outlineLevel="0" collapsed="false">
      <c r="A300" s="13" t="n">
        <v>616</v>
      </c>
      <c r="B300" s="13" t="s">
        <v>647</v>
      </c>
      <c r="C300" s="13" t="s">
        <v>251</v>
      </c>
      <c r="D300" s="15" t="s">
        <v>648</v>
      </c>
    </row>
    <row r="301" customFormat="false" ht="18.75" hidden="false" customHeight="false" outlineLevel="0" collapsed="false">
      <c r="A301" s="13" t="n">
        <v>617</v>
      </c>
      <c r="B301" s="13" t="s">
        <v>649</v>
      </c>
      <c r="C301" s="13" t="s">
        <v>211</v>
      </c>
      <c r="D301" s="15" t="s">
        <v>650</v>
      </c>
    </row>
    <row r="302" customFormat="false" ht="18.75" hidden="false" customHeight="false" outlineLevel="0" collapsed="false">
      <c r="A302" s="13" t="n">
        <v>618</v>
      </c>
      <c r="B302" s="13" t="s">
        <v>651</v>
      </c>
      <c r="C302" s="13" t="s">
        <v>221</v>
      </c>
      <c r="D302" s="15" t="s">
        <v>652</v>
      </c>
    </row>
    <row r="303" customFormat="false" ht="18.75" hidden="false" customHeight="false" outlineLevel="0" collapsed="false">
      <c r="A303" s="13" t="n">
        <v>619</v>
      </c>
      <c r="B303" s="13" t="s">
        <v>653</v>
      </c>
      <c r="C303" s="13" t="s">
        <v>56</v>
      </c>
      <c r="D303" s="15" t="s">
        <v>654</v>
      </c>
    </row>
    <row r="304" customFormat="false" ht="18.75" hidden="false" customHeight="false" outlineLevel="0" collapsed="false">
      <c r="A304" s="13" t="n">
        <v>620</v>
      </c>
      <c r="B304" s="13" t="s">
        <v>655</v>
      </c>
      <c r="C304" s="13" t="s">
        <v>96</v>
      </c>
      <c r="D304" s="15" t="s">
        <v>656</v>
      </c>
    </row>
    <row r="305" customFormat="false" ht="18.75" hidden="false" customHeight="false" outlineLevel="0" collapsed="false">
      <c r="A305" s="13" t="n">
        <v>621</v>
      </c>
      <c r="B305" s="13" t="s">
        <v>657</v>
      </c>
      <c r="C305" s="13" t="s">
        <v>174</v>
      </c>
      <c r="D305" s="15" t="s">
        <v>658</v>
      </c>
    </row>
    <row r="306" customFormat="false" ht="18.75" hidden="false" customHeight="false" outlineLevel="0" collapsed="false">
      <c r="A306" s="13" t="n">
        <v>622</v>
      </c>
      <c r="B306" s="13" t="s">
        <v>659</v>
      </c>
      <c r="C306" s="13" t="s">
        <v>248</v>
      </c>
      <c r="D306" s="15" t="s">
        <v>660</v>
      </c>
    </row>
    <row r="307" customFormat="false" ht="18.75" hidden="false" customHeight="false" outlineLevel="0" collapsed="false">
      <c r="A307" s="13" t="n">
        <v>623</v>
      </c>
      <c r="B307" s="13" t="s">
        <v>661</v>
      </c>
      <c r="C307" s="13" t="s">
        <v>211</v>
      </c>
      <c r="D307" s="15" t="s">
        <v>662</v>
      </c>
    </row>
    <row r="308" customFormat="false" ht="18.75" hidden="false" customHeight="false" outlineLevel="0" collapsed="false">
      <c r="A308" s="13" t="n">
        <v>624</v>
      </c>
      <c r="B308" s="13" t="s">
        <v>663</v>
      </c>
      <c r="C308" s="13" t="s">
        <v>96</v>
      </c>
      <c r="D308" s="15" t="s">
        <v>664</v>
      </c>
    </row>
    <row r="309" customFormat="false" ht="18.75" hidden="false" customHeight="false" outlineLevel="0" collapsed="false">
      <c r="A309" s="13" t="n">
        <v>625</v>
      </c>
      <c r="B309" s="13" t="s">
        <v>665</v>
      </c>
      <c r="C309" s="13" t="s">
        <v>216</v>
      </c>
      <c r="D309" s="15" t="s">
        <v>666</v>
      </c>
    </row>
    <row r="310" customFormat="false" ht="18.75" hidden="false" customHeight="false" outlineLevel="0" collapsed="false">
      <c r="A310" s="13" t="n">
        <v>626</v>
      </c>
      <c r="B310" s="13" t="s">
        <v>667</v>
      </c>
      <c r="C310" s="13" t="s">
        <v>147</v>
      </c>
      <c r="D310" s="15" t="s">
        <v>668</v>
      </c>
    </row>
    <row r="311" customFormat="false" ht="18.75" hidden="false" customHeight="false" outlineLevel="0" collapsed="false">
      <c r="A311" s="13" t="n">
        <v>627</v>
      </c>
      <c r="B311" s="13" t="s">
        <v>472</v>
      </c>
      <c r="C311" s="13" t="s">
        <v>251</v>
      </c>
      <c r="D311" s="15" t="s">
        <v>669</v>
      </c>
    </row>
    <row r="312" customFormat="false" ht="18.75" hidden="false" customHeight="false" outlineLevel="0" collapsed="false">
      <c r="A312" s="13" t="n">
        <v>628</v>
      </c>
      <c r="B312" s="13" t="s">
        <v>670</v>
      </c>
      <c r="C312" s="13" t="s">
        <v>216</v>
      </c>
      <c r="D312" s="15" t="s">
        <v>671</v>
      </c>
    </row>
    <row r="313" customFormat="false" ht="18.75" hidden="false" customHeight="false" outlineLevel="0" collapsed="false">
      <c r="A313" s="13" t="n">
        <v>629</v>
      </c>
      <c r="B313" s="13" t="s">
        <v>672</v>
      </c>
      <c r="C313" s="13" t="s">
        <v>221</v>
      </c>
      <c r="D313" s="15" t="s">
        <v>673</v>
      </c>
    </row>
    <row r="314" customFormat="false" ht="18.75" hidden="false" customHeight="false" outlineLevel="0" collapsed="false">
      <c r="A314" s="13" t="n">
        <v>630</v>
      </c>
      <c r="B314" s="13" t="s">
        <v>674</v>
      </c>
      <c r="C314" s="13" t="s">
        <v>254</v>
      </c>
      <c r="D314" s="15" t="s">
        <v>675</v>
      </c>
    </row>
    <row r="315" customFormat="false" ht="18.75" hidden="false" customHeight="false" outlineLevel="0" collapsed="false">
      <c r="A315" s="13" t="n">
        <v>631</v>
      </c>
      <c r="B315" s="13" t="s">
        <v>676</v>
      </c>
      <c r="C315" s="13" t="s">
        <v>227</v>
      </c>
      <c r="D315" s="15" t="s">
        <v>677</v>
      </c>
    </row>
    <row r="316" customFormat="false" ht="18.75" hidden="false" customHeight="false" outlineLevel="0" collapsed="false">
      <c r="A316" s="13" t="n">
        <v>632</v>
      </c>
      <c r="B316" s="13" t="s">
        <v>678</v>
      </c>
      <c r="C316" s="13" t="s">
        <v>224</v>
      </c>
      <c r="D316" s="15" t="s">
        <v>679</v>
      </c>
    </row>
    <row r="317" customFormat="false" ht="18.75" hidden="false" customHeight="false" outlineLevel="0" collapsed="false">
      <c r="A317" s="13" t="n">
        <v>633</v>
      </c>
      <c r="B317" s="13" t="s">
        <v>680</v>
      </c>
      <c r="C317" s="13" t="s">
        <v>251</v>
      </c>
      <c r="D317" s="15" t="s">
        <v>681</v>
      </c>
    </row>
    <row r="318" customFormat="false" ht="18.75" hidden="false" customHeight="false" outlineLevel="0" collapsed="false">
      <c r="A318" s="13" t="n">
        <v>634</v>
      </c>
      <c r="B318" s="13" t="s">
        <v>682</v>
      </c>
      <c r="C318" s="13" t="s">
        <v>45</v>
      </c>
      <c r="D318" s="15" t="s">
        <v>683</v>
      </c>
    </row>
    <row r="319" customFormat="false" ht="18.75" hidden="false" customHeight="false" outlineLevel="0" collapsed="false">
      <c r="A319" s="13" t="n">
        <v>635</v>
      </c>
      <c r="B319" s="13" t="s">
        <v>684</v>
      </c>
      <c r="C319" s="13" t="s">
        <v>67</v>
      </c>
      <c r="D319" s="15" t="s">
        <v>685</v>
      </c>
    </row>
    <row r="320" customFormat="false" ht="18.75" hidden="false" customHeight="false" outlineLevel="0" collapsed="false">
      <c r="A320" s="13" t="n">
        <v>636</v>
      </c>
      <c r="B320" s="13" t="s">
        <v>686</v>
      </c>
      <c r="C320" s="13" t="s">
        <v>211</v>
      </c>
      <c r="D320" s="15" t="s">
        <v>687</v>
      </c>
    </row>
    <row r="321" customFormat="false" ht="18.75" hidden="false" customHeight="false" outlineLevel="0" collapsed="false">
      <c r="A321" s="13" t="n">
        <v>637</v>
      </c>
      <c r="B321" s="13" t="s">
        <v>688</v>
      </c>
      <c r="C321" s="13" t="s">
        <v>174</v>
      </c>
      <c r="D321" s="15" t="s">
        <v>689</v>
      </c>
    </row>
    <row r="322" customFormat="false" ht="18.75" hidden="false" customHeight="false" outlineLevel="0" collapsed="false">
      <c r="A322" s="13" t="n">
        <v>638</v>
      </c>
      <c r="B322" s="13" t="s">
        <v>690</v>
      </c>
      <c r="C322" s="13" t="s">
        <v>251</v>
      </c>
      <c r="D322" s="15" t="s">
        <v>691</v>
      </c>
    </row>
    <row r="323" customFormat="false" ht="18.75" hidden="false" customHeight="false" outlineLevel="0" collapsed="false">
      <c r="A323" s="13" t="n">
        <v>639</v>
      </c>
      <c r="B323" s="13" t="s">
        <v>692</v>
      </c>
      <c r="C323" s="13" t="s">
        <v>174</v>
      </c>
      <c r="D323" s="15" t="s">
        <v>693</v>
      </c>
    </row>
    <row r="324" customFormat="false" ht="18.75" hidden="false" customHeight="false" outlineLevel="0" collapsed="false">
      <c r="A324" s="13" t="n">
        <v>640</v>
      </c>
      <c r="B324" s="13" t="s">
        <v>694</v>
      </c>
      <c r="C324" s="13" t="s">
        <v>200</v>
      </c>
      <c r="D324" s="15" t="s">
        <v>695</v>
      </c>
    </row>
    <row r="325" customFormat="false" ht="18.75" hidden="false" customHeight="false" outlineLevel="0" collapsed="false">
      <c r="A325" s="13" t="n">
        <v>641</v>
      </c>
      <c r="B325" s="13" t="s">
        <v>696</v>
      </c>
      <c r="C325" s="13" t="s">
        <v>56</v>
      </c>
      <c r="D325" s="15" t="s">
        <v>697</v>
      </c>
    </row>
    <row r="326" customFormat="false" ht="18.75" hidden="false" customHeight="false" outlineLevel="0" collapsed="false">
      <c r="A326" s="13" t="n">
        <v>642</v>
      </c>
      <c r="B326" s="13" t="s">
        <v>698</v>
      </c>
      <c r="C326" s="13" t="s">
        <v>200</v>
      </c>
      <c r="D326" s="15" t="s">
        <v>699</v>
      </c>
    </row>
    <row r="327" customFormat="false" ht="18.75" hidden="false" customHeight="false" outlineLevel="0" collapsed="false">
      <c r="A327" s="13" t="n">
        <v>643</v>
      </c>
      <c r="B327" s="13" t="s">
        <v>700</v>
      </c>
      <c r="C327" s="13" t="s">
        <v>251</v>
      </c>
      <c r="D327" s="15" t="s">
        <v>701</v>
      </c>
    </row>
    <row r="328" customFormat="false" ht="18.75" hidden="false" customHeight="false" outlineLevel="0" collapsed="false">
      <c r="A328" s="13" t="n">
        <v>644</v>
      </c>
      <c r="B328" s="13" t="s">
        <v>702</v>
      </c>
      <c r="C328" s="13" t="s">
        <v>254</v>
      </c>
      <c r="D328" s="15" t="s">
        <v>703</v>
      </c>
    </row>
    <row r="329" customFormat="false" ht="18.75" hidden="false" customHeight="false" outlineLevel="0" collapsed="false">
      <c r="A329" s="13" t="n">
        <v>645</v>
      </c>
      <c r="B329" s="13" t="s">
        <v>704</v>
      </c>
      <c r="C329" s="13" t="s">
        <v>56</v>
      </c>
      <c r="D329" s="15" t="s">
        <v>705</v>
      </c>
    </row>
    <row r="330" customFormat="false" ht="18.75" hidden="false" customHeight="false" outlineLevel="0" collapsed="false">
      <c r="A330" s="13" t="n">
        <v>646</v>
      </c>
      <c r="B330" s="13" t="s">
        <v>706</v>
      </c>
      <c r="C330" s="13" t="s">
        <v>227</v>
      </c>
      <c r="D330" s="15" t="s">
        <v>707</v>
      </c>
    </row>
    <row r="331" customFormat="false" ht="18.75" hidden="false" customHeight="false" outlineLevel="0" collapsed="false">
      <c r="A331" s="13" t="n">
        <v>647</v>
      </c>
      <c r="B331" s="13" t="s">
        <v>708</v>
      </c>
      <c r="C331" s="13" t="s">
        <v>221</v>
      </c>
      <c r="D331" s="15" t="s">
        <v>709</v>
      </c>
    </row>
    <row r="332" customFormat="false" ht="18.75" hidden="false" customHeight="false" outlineLevel="0" collapsed="false">
      <c r="A332" s="13" t="n">
        <v>648</v>
      </c>
      <c r="B332" s="13" t="s">
        <v>710</v>
      </c>
      <c r="C332" s="13" t="s">
        <v>211</v>
      </c>
      <c r="D332" s="15" t="s">
        <v>711</v>
      </c>
    </row>
    <row r="333" customFormat="false" ht="18.75" hidden="false" customHeight="false" outlineLevel="0" collapsed="false">
      <c r="A333" s="13" t="n">
        <v>649</v>
      </c>
      <c r="B333" s="13" t="s">
        <v>712</v>
      </c>
      <c r="C333" s="13" t="s">
        <v>227</v>
      </c>
      <c r="D333" s="15" t="s">
        <v>713</v>
      </c>
    </row>
    <row r="334" customFormat="false" ht="18.75" hidden="false" customHeight="false" outlineLevel="0" collapsed="false">
      <c r="A334" s="13" t="n">
        <v>650</v>
      </c>
      <c r="B334" s="13" t="s">
        <v>714</v>
      </c>
      <c r="C334" s="13" t="s">
        <v>147</v>
      </c>
      <c r="D334" s="15" t="s">
        <v>715</v>
      </c>
    </row>
    <row r="335" customFormat="false" ht="18.75" hidden="false" customHeight="false" outlineLevel="0" collapsed="false">
      <c r="A335" s="13" t="n">
        <v>651</v>
      </c>
      <c r="B335" s="13" t="s">
        <v>716</v>
      </c>
      <c r="C335" s="13" t="s">
        <v>174</v>
      </c>
      <c r="D335" s="15" t="s">
        <v>717</v>
      </c>
    </row>
    <row r="336" customFormat="false" ht="18.75" hidden="false" customHeight="false" outlineLevel="0" collapsed="false">
      <c r="A336" s="13" t="n">
        <v>652</v>
      </c>
      <c r="B336" s="13" t="s">
        <v>718</v>
      </c>
      <c r="C336" s="13" t="s">
        <v>67</v>
      </c>
      <c r="D336" s="15" t="s">
        <v>719</v>
      </c>
    </row>
    <row r="337" customFormat="false" ht="18.75" hidden="false" customHeight="false" outlineLevel="0" collapsed="false">
      <c r="A337" s="13" t="n">
        <v>653</v>
      </c>
      <c r="B337" s="13" t="s">
        <v>720</v>
      </c>
      <c r="C337" s="13" t="s">
        <v>174</v>
      </c>
      <c r="D337" s="15" t="s">
        <v>721</v>
      </c>
    </row>
    <row r="338" customFormat="false" ht="18.75" hidden="false" customHeight="false" outlineLevel="0" collapsed="false">
      <c r="A338" s="13" t="n">
        <v>654</v>
      </c>
      <c r="B338" s="13" t="s">
        <v>722</v>
      </c>
      <c r="C338" s="13" t="s">
        <v>221</v>
      </c>
      <c r="D338" s="15" t="s">
        <v>723</v>
      </c>
    </row>
    <row r="339" customFormat="false" ht="18.75" hidden="false" customHeight="false" outlineLevel="0" collapsed="false">
      <c r="A339" s="13" t="n">
        <v>655</v>
      </c>
      <c r="B339" s="13" t="s">
        <v>724</v>
      </c>
      <c r="C339" s="13" t="s">
        <v>45</v>
      </c>
      <c r="D339" s="15" t="s">
        <v>725</v>
      </c>
    </row>
    <row r="340" customFormat="false" ht="18.75" hidden="false" customHeight="false" outlineLevel="0" collapsed="false">
      <c r="A340" s="17" t="n">
        <v>657</v>
      </c>
      <c r="B340" s="17" t="s">
        <v>26</v>
      </c>
      <c r="C340" s="17" t="s">
        <v>254</v>
      </c>
      <c r="D340" s="16" t="s">
        <v>726</v>
      </c>
    </row>
    <row r="341" customFormat="false" ht="18.75" hidden="false" customHeight="false" outlineLevel="0" collapsed="false">
      <c r="A341" s="17" t="n">
        <v>658</v>
      </c>
      <c r="B341" s="17" t="s">
        <v>27</v>
      </c>
      <c r="C341" s="17" t="s">
        <v>254</v>
      </c>
      <c r="D341" s="16" t="s">
        <v>727</v>
      </c>
    </row>
    <row r="342" customFormat="false" ht="18.75" hidden="false" customHeight="false" outlineLevel="0" collapsed="false">
      <c r="A342" s="13" t="n">
        <v>701</v>
      </c>
      <c r="B342" s="13" t="s">
        <v>728</v>
      </c>
      <c r="C342" s="13" t="s">
        <v>147</v>
      </c>
      <c r="D342" s="15" t="s">
        <v>729</v>
      </c>
    </row>
    <row r="343" customFormat="false" ht="18.75" hidden="false" customHeight="false" outlineLevel="0" collapsed="false">
      <c r="A343" s="13" t="n">
        <v>702</v>
      </c>
      <c r="B343" s="13" t="s">
        <v>730</v>
      </c>
      <c r="C343" s="13" t="s">
        <v>147</v>
      </c>
      <c r="D343" s="15" t="s">
        <v>731</v>
      </c>
    </row>
    <row r="344" customFormat="false" ht="18.75" hidden="false" customHeight="false" outlineLevel="0" collapsed="false">
      <c r="A344" s="13" t="n">
        <v>703</v>
      </c>
      <c r="B344" s="13" t="s">
        <v>571</v>
      </c>
      <c r="C344" s="13" t="s">
        <v>216</v>
      </c>
      <c r="D344" s="15" t="s">
        <v>732</v>
      </c>
    </row>
    <row r="345" customFormat="false" ht="18.75" hidden="false" customHeight="false" outlineLevel="0" collapsed="false">
      <c r="A345" s="13" t="n">
        <v>704</v>
      </c>
      <c r="B345" s="13" t="s">
        <v>733</v>
      </c>
      <c r="C345" s="13" t="s">
        <v>67</v>
      </c>
      <c r="D345" s="15" t="s">
        <v>734</v>
      </c>
    </row>
    <row r="346" customFormat="false" ht="18.75" hidden="false" customHeight="false" outlineLevel="0" collapsed="false">
      <c r="A346" s="13" t="n">
        <v>705</v>
      </c>
      <c r="B346" s="13" t="s">
        <v>735</v>
      </c>
      <c r="C346" s="13" t="s">
        <v>147</v>
      </c>
      <c r="D346" s="15" t="s">
        <v>736</v>
      </c>
    </row>
    <row r="347" customFormat="false" ht="18.75" hidden="false" customHeight="false" outlineLevel="0" collapsed="false">
      <c r="A347" s="13" t="n">
        <v>706</v>
      </c>
      <c r="B347" s="13" t="s">
        <v>737</v>
      </c>
      <c r="C347" s="13" t="s">
        <v>211</v>
      </c>
      <c r="D347" s="15" t="s">
        <v>738</v>
      </c>
    </row>
    <row r="348" customFormat="false" ht="18.75" hidden="false" customHeight="false" outlineLevel="0" collapsed="false">
      <c r="A348" s="13" t="n">
        <v>707</v>
      </c>
      <c r="B348" s="13" t="s">
        <v>739</v>
      </c>
      <c r="C348" s="13" t="s">
        <v>96</v>
      </c>
      <c r="D348" s="15" t="s">
        <v>740</v>
      </c>
    </row>
    <row r="349" customFormat="false" ht="18.75" hidden="false" customHeight="false" outlineLevel="0" collapsed="false">
      <c r="A349" s="13" t="n">
        <v>708</v>
      </c>
      <c r="B349" s="13" t="s">
        <v>741</v>
      </c>
      <c r="C349" s="13" t="s">
        <v>216</v>
      </c>
      <c r="D349" s="15" t="s">
        <v>742</v>
      </c>
    </row>
    <row r="350" customFormat="false" ht="18.75" hidden="false" customHeight="false" outlineLevel="0" collapsed="false">
      <c r="A350" s="13" t="n">
        <v>709</v>
      </c>
      <c r="B350" s="13" t="s">
        <v>743</v>
      </c>
      <c r="C350" s="13" t="s">
        <v>96</v>
      </c>
      <c r="D350" s="15" t="s">
        <v>744</v>
      </c>
    </row>
    <row r="351" customFormat="false" ht="18.75" hidden="false" customHeight="false" outlineLevel="0" collapsed="false">
      <c r="A351" s="13" t="n">
        <v>710</v>
      </c>
      <c r="B351" s="13" t="s">
        <v>745</v>
      </c>
      <c r="C351" s="13" t="s">
        <v>221</v>
      </c>
      <c r="D351" s="15" t="s">
        <v>746</v>
      </c>
    </row>
    <row r="352" customFormat="false" ht="18.75" hidden="false" customHeight="false" outlineLevel="0" collapsed="false">
      <c r="A352" s="13" t="n">
        <v>711</v>
      </c>
      <c r="B352" s="13" t="s">
        <v>747</v>
      </c>
      <c r="C352" s="13" t="s">
        <v>56</v>
      </c>
      <c r="D352" s="15" t="s">
        <v>748</v>
      </c>
    </row>
    <row r="353" customFormat="false" ht="18.75" hidden="false" customHeight="false" outlineLevel="0" collapsed="false">
      <c r="A353" s="13" t="n">
        <v>712</v>
      </c>
      <c r="B353" s="13" t="s">
        <v>749</v>
      </c>
      <c r="C353" s="13" t="s">
        <v>67</v>
      </c>
      <c r="D353" s="15" t="s">
        <v>750</v>
      </c>
    </row>
    <row r="354" customFormat="false" ht="18.75" hidden="false" customHeight="false" outlineLevel="0" collapsed="false">
      <c r="A354" s="13" t="n">
        <v>713</v>
      </c>
      <c r="B354" s="13" t="s">
        <v>751</v>
      </c>
      <c r="C354" s="13" t="s">
        <v>56</v>
      </c>
      <c r="D354" s="15" t="s">
        <v>752</v>
      </c>
    </row>
    <row r="355" customFormat="false" ht="18.75" hidden="false" customHeight="false" outlineLevel="0" collapsed="false">
      <c r="A355" s="13" t="n">
        <v>714</v>
      </c>
      <c r="B355" s="13" t="s">
        <v>753</v>
      </c>
      <c r="C355" s="13" t="s">
        <v>221</v>
      </c>
      <c r="D355" s="15" t="s">
        <v>754</v>
      </c>
    </row>
    <row r="356" customFormat="false" ht="18.75" hidden="false" customHeight="false" outlineLevel="0" collapsed="false">
      <c r="A356" s="13" t="n">
        <v>715</v>
      </c>
      <c r="B356" s="13" t="s">
        <v>755</v>
      </c>
      <c r="C356" s="13" t="s">
        <v>221</v>
      </c>
      <c r="D356" s="15" t="s">
        <v>756</v>
      </c>
    </row>
    <row r="357" customFormat="false" ht="18.75" hidden="false" customHeight="false" outlineLevel="0" collapsed="false">
      <c r="A357" s="13" t="n">
        <v>716</v>
      </c>
      <c r="B357" s="13" t="s">
        <v>757</v>
      </c>
      <c r="C357" s="13" t="s">
        <v>254</v>
      </c>
      <c r="D357" s="15" t="s">
        <v>758</v>
      </c>
    </row>
    <row r="358" customFormat="false" ht="18.75" hidden="false" customHeight="false" outlineLevel="0" collapsed="false">
      <c r="A358" s="13" t="n">
        <v>717</v>
      </c>
      <c r="B358" s="13" t="s">
        <v>759</v>
      </c>
      <c r="C358" s="13" t="s">
        <v>147</v>
      </c>
      <c r="D358" s="15" t="s">
        <v>760</v>
      </c>
    </row>
    <row r="359" customFormat="false" ht="18.75" hidden="false" customHeight="false" outlineLevel="0" collapsed="false">
      <c r="A359" s="13" t="n">
        <v>718</v>
      </c>
      <c r="B359" s="13" t="s">
        <v>761</v>
      </c>
      <c r="C359" s="13" t="s">
        <v>174</v>
      </c>
      <c r="D359" s="15" t="s">
        <v>762</v>
      </c>
    </row>
    <row r="360" customFormat="false" ht="18.75" hidden="false" customHeight="false" outlineLevel="0" collapsed="false">
      <c r="A360" s="13" t="n">
        <v>719</v>
      </c>
      <c r="B360" s="13" t="s">
        <v>763</v>
      </c>
      <c r="C360" s="13" t="s">
        <v>221</v>
      </c>
      <c r="D360" s="15" t="s">
        <v>764</v>
      </c>
    </row>
    <row r="361" customFormat="false" ht="18.75" hidden="false" customHeight="false" outlineLevel="0" collapsed="false">
      <c r="A361" s="13" t="n">
        <v>720</v>
      </c>
      <c r="B361" s="13" t="s">
        <v>765</v>
      </c>
      <c r="C361" s="13" t="s">
        <v>147</v>
      </c>
      <c r="D361" s="15" t="s">
        <v>766</v>
      </c>
    </row>
    <row r="362" customFormat="false" ht="18.75" hidden="false" customHeight="false" outlineLevel="0" collapsed="false">
      <c r="A362" s="13" t="n">
        <v>721</v>
      </c>
      <c r="B362" s="13" t="s">
        <v>767</v>
      </c>
      <c r="C362" s="13" t="s">
        <v>200</v>
      </c>
      <c r="D362" s="15" t="s">
        <v>768</v>
      </c>
    </row>
    <row r="363" customFormat="false" ht="18.75" hidden="false" customHeight="false" outlineLevel="0" collapsed="false">
      <c r="A363" s="13" t="n">
        <v>722</v>
      </c>
      <c r="B363" s="13" t="s">
        <v>769</v>
      </c>
      <c r="C363" s="13" t="s">
        <v>96</v>
      </c>
      <c r="D363" s="15" t="s">
        <v>770</v>
      </c>
    </row>
    <row r="364" customFormat="false" ht="18.75" hidden="false" customHeight="false" outlineLevel="0" collapsed="false">
      <c r="A364" s="13" t="n">
        <v>723</v>
      </c>
      <c r="B364" s="13" t="s">
        <v>771</v>
      </c>
      <c r="C364" s="13" t="s">
        <v>67</v>
      </c>
      <c r="D364" s="15" t="s">
        <v>772</v>
      </c>
    </row>
    <row r="365" customFormat="false" ht="18.75" hidden="false" customHeight="false" outlineLevel="0" collapsed="false">
      <c r="A365" s="13" t="n">
        <v>724</v>
      </c>
      <c r="B365" s="13" t="s">
        <v>773</v>
      </c>
      <c r="C365" s="13" t="s">
        <v>200</v>
      </c>
      <c r="D365" s="15" t="s">
        <v>774</v>
      </c>
    </row>
    <row r="366" customFormat="false" ht="18.75" hidden="false" customHeight="false" outlineLevel="0" collapsed="false">
      <c r="A366" s="13" t="n">
        <v>725</v>
      </c>
      <c r="B366" s="13" t="s">
        <v>775</v>
      </c>
      <c r="C366" s="13" t="s">
        <v>147</v>
      </c>
      <c r="D366" s="15" t="s">
        <v>776</v>
      </c>
    </row>
    <row r="367" customFormat="false" ht="18.75" hidden="false" customHeight="false" outlineLevel="0" collapsed="false">
      <c r="A367" s="13" t="n">
        <v>726</v>
      </c>
      <c r="B367" s="13" t="s">
        <v>777</v>
      </c>
      <c r="C367" s="13" t="s">
        <v>147</v>
      </c>
      <c r="D367" s="15" t="s">
        <v>778</v>
      </c>
    </row>
    <row r="368" customFormat="false" ht="18.75" hidden="false" customHeight="false" outlineLevel="0" collapsed="false">
      <c r="A368" s="13" t="n">
        <v>727</v>
      </c>
      <c r="B368" s="13" t="s">
        <v>779</v>
      </c>
      <c r="C368" s="13" t="s">
        <v>200</v>
      </c>
      <c r="D368" s="15" t="s">
        <v>780</v>
      </c>
    </row>
    <row r="369" customFormat="false" ht="18.75" hidden="false" customHeight="false" outlineLevel="0" collapsed="false">
      <c r="A369" s="13" t="n">
        <v>728</v>
      </c>
      <c r="B369" s="13" t="s">
        <v>781</v>
      </c>
      <c r="C369" s="13" t="s">
        <v>211</v>
      </c>
      <c r="D369" s="15" t="s">
        <v>782</v>
      </c>
    </row>
    <row r="370" customFormat="false" ht="18.75" hidden="false" customHeight="false" outlineLevel="0" collapsed="false">
      <c r="A370" s="13" t="n">
        <v>729</v>
      </c>
      <c r="B370" s="13" t="s">
        <v>783</v>
      </c>
      <c r="C370" s="13" t="s">
        <v>197</v>
      </c>
      <c r="D370" s="15" t="s">
        <v>784</v>
      </c>
    </row>
    <row r="371" customFormat="false" ht="18.75" hidden="false" customHeight="false" outlineLevel="0" collapsed="false">
      <c r="A371" s="13" t="n">
        <v>730</v>
      </c>
      <c r="B371" s="13" t="s">
        <v>785</v>
      </c>
      <c r="C371" s="13" t="s">
        <v>200</v>
      </c>
      <c r="D371" s="15" t="s">
        <v>786</v>
      </c>
    </row>
    <row r="372" customFormat="false" ht="18.75" hidden="false" customHeight="false" outlineLevel="0" collapsed="false">
      <c r="A372" s="13" t="n">
        <v>731</v>
      </c>
      <c r="B372" s="13" t="s">
        <v>787</v>
      </c>
      <c r="C372" s="13" t="s">
        <v>147</v>
      </c>
      <c r="D372" s="15" t="s">
        <v>788</v>
      </c>
    </row>
    <row r="373" customFormat="false" ht="18.75" hidden="false" customHeight="false" outlineLevel="0" collapsed="false">
      <c r="A373" s="13" t="n">
        <v>732</v>
      </c>
      <c r="B373" s="13" t="s">
        <v>789</v>
      </c>
      <c r="C373" s="13" t="s">
        <v>197</v>
      </c>
      <c r="D373" s="15" t="s">
        <v>790</v>
      </c>
    </row>
    <row r="374" customFormat="false" ht="18.75" hidden="false" customHeight="false" outlineLevel="0" collapsed="false">
      <c r="A374" s="13" t="n">
        <v>733</v>
      </c>
      <c r="B374" s="13" t="s">
        <v>791</v>
      </c>
      <c r="C374" s="13" t="s">
        <v>67</v>
      </c>
      <c r="D374" s="15" t="s">
        <v>792</v>
      </c>
    </row>
    <row r="375" customFormat="false" ht="18.75" hidden="false" customHeight="false" outlineLevel="0" collapsed="false">
      <c r="A375" s="13" t="n">
        <v>734</v>
      </c>
      <c r="B375" s="13" t="s">
        <v>793</v>
      </c>
      <c r="C375" s="13" t="s">
        <v>221</v>
      </c>
      <c r="D375" s="15" t="s">
        <v>794</v>
      </c>
    </row>
    <row r="376" customFormat="false" ht="18.75" hidden="false" customHeight="false" outlineLevel="0" collapsed="false">
      <c r="A376" s="13" t="n">
        <v>735</v>
      </c>
      <c r="B376" s="13" t="s">
        <v>795</v>
      </c>
      <c r="C376" s="13" t="s">
        <v>174</v>
      </c>
      <c r="D376" s="15" t="s">
        <v>796</v>
      </c>
    </row>
    <row r="377" customFormat="false" ht="18.75" hidden="false" customHeight="false" outlineLevel="0" collapsed="false">
      <c r="A377" s="13" t="n">
        <v>736</v>
      </c>
      <c r="B377" s="13" t="s">
        <v>797</v>
      </c>
      <c r="C377" s="13" t="s">
        <v>251</v>
      </c>
      <c r="D377" s="15" t="s">
        <v>798</v>
      </c>
    </row>
    <row r="378" customFormat="false" ht="18.75" hidden="false" customHeight="false" outlineLevel="0" collapsed="false">
      <c r="A378" s="13" t="n">
        <v>737</v>
      </c>
      <c r="B378" s="13" t="s">
        <v>799</v>
      </c>
      <c r="C378" s="13" t="s">
        <v>227</v>
      </c>
      <c r="D378" s="15" t="s">
        <v>800</v>
      </c>
    </row>
    <row r="379" customFormat="false" ht="18.75" hidden="false" customHeight="false" outlineLevel="0" collapsed="false">
      <c r="A379" s="13" t="n">
        <v>738</v>
      </c>
      <c r="B379" s="13" t="s">
        <v>801</v>
      </c>
      <c r="C379" s="13" t="s">
        <v>147</v>
      </c>
      <c r="D379" s="15" t="s">
        <v>802</v>
      </c>
    </row>
    <row r="380" customFormat="false" ht="18.75" hidden="false" customHeight="false" outlineLevel="0" collapsed="false">
      <c r="A380" s="13" t="n">
        <v>739</v>
      </c>
      <c r="B380" s="13" t="s">
        <v>803</v>
      </c>
      <c r="C380" s="13" t="s">
        <v>197</v>
      </c>
      <c r="D380" s="15" t="s">
        <v>804</v>
      </c>
    </row>
    <row r="381" customFormat="false" ht="18.75" hidden="false" customHeight="false" outlineLevel="0" collapsed="false">
      <c r="A381" s="13" t="n">
        <v>740</v>
      </c>
      <c r="B381" s="13" t="s">
        <v>805</v>
      </c>
      <c r="C381" s="13" t="s">
        <v>211</v>
      </c>
      <c r="D381" s="15" t="s">
        <v>806</v>
      </c>
    </row>
    <row r="382" customFormat="false" ht="18.75" hidden="false" customHeight="false" outlineLevel="0" collapsed="false">
      <c r="A382" s="13" t="n">
        <v>741</v>
      </c>
      <c r="B382" s="13" t="s">
        <v>807</v>
      </c>
      <c r="C382" s="13" t="s">
        <v>227</v>
      </c>
      <c r="D382" s="15" t="s">
        <v>808</v>
      </c>
    </row>
    <row r="383" customFormat="false" ht="18.75" hidden="false" customHeight="false" outlineLevel="0" collapsed="false">
      <c r="A383" s="13" t="n">
        <v>742</v>
      </c>
      <c r="B383" s="13" t="s">
        <v>809</v>
      </c>
      <c r="C383" s="13" t="s">
        <v>254</v>
      </c>
      <c r="D383" s="15" t="s">
        <v>810</v>
      </c>
    </row>
    <row r="384" customFormat="false" ht="18.75" hidden="false" customHeight="false" outlineLevel="0" collapsed="false">
      <c r="A384" s="13" t="n">
        <v>743</v>
      </c>
      <c r="B384" s="13" t="s">
        <v>811</v>
      </c>
      <c r="C384" s="13" t="s">
        <v>216</v>
      </c>
      <c r="D384" s="15" t="s">
        <v>812</v>
      </c>
    </row>
    <row r="385" customFormat="false" ht="18.75" hidden="false" customHeight="false" outlineLevel="0" collapsed="false">
      <c r="A385" s="13" t="n">
        <v>744</v>
      </c>
      <c r="B385" s="13" t="s">
        <v>813</v>
      </c>
      <c r="C385" s="13" t="s">
        <v>251</v>
      </c>
      <c r="D385" s="15" t="s">
        <v>814</v>
      </c>
    </row>
    <row r="386" customFormat="false" ht="18.75" hidden="false" customHeight="false" outlineLevel="0" collapsed="false">
      <c r="A386" s="13" t="n">
        <v>745</v>
      </c>
      <c r="B386" s="13" t="s">
        <v>815</v>
      </c>
      <c r="C386" s="13" t="s">
        <v>251</v>
      </c>
      <c r="D386" s="15" t="s">
        <v>816</v>
      </c>
    </row>
    <row r="387" customFormat="false" ht="18.75" hidden="false" customHeight="false" outlineLevel="0" collapsed="false">
      <c r="A387" s="13" t="n">
        <v>746</v>
      </c>
      <c r="B387" s="13" t="s">
        <v>817</v>
      </c>
      <c r="C387" s="13" t="s">
        <v>227</v>
      </c>
      <c r="D387" s="15" t="s">
        <v>818</v>
      </c>
    </row>
    <row r="388" customFormat="false" ht="18.75" hidden="false" customHeight="false" outlineLevel="0" collapsed="false">
      <c r="A388" s="13" t="n">
        <v>747</v>
      </c>
      <c r="B388" s="13" t="s">
        <v>819</v>
      </c>
      <c r="C388" s="13" t="s">
        <v>197</v>
      </c>
      <c r="D388" s="15" t="s">
        <v>820</v>
      </c>
    </row>
    <row r="389" customFormat="false" ht="18.75" hidden="false" customHeight="false" outlineLevel="0" collapsed="false">
      <c r="A389" s="13" t="n">
        <v>748</v>
      </c>
      <c r="B389" s="13" t="s">
        <v>821</v>
      </c>
      <c r="C389" s="13" t="s">
        <v>224</v>
      </c>
      <c r="D389" s="15" t="s">
        <v>822</v>
      </c>
    </row>
    <row r="390" customFormat="false" ht="18.75" hidden="false" customHeight="false" outlineLevel="0" collapsed="false">
      <c r="A390" s="13" t="n">
        <v>749</v>
      </c>
      <c r="B390" s="13" t="s">
        <v>823</v>
      </c>
      <c r="C390" s="13" t="s">
        <v>251</v>
      </c>
      <c r="D390" s="15" t="s">
        <v>824</v>
      </c>
    </row>
    <row r="391" customFormat="false" ht="18.75" hidden="false" customHeight="false" outlineLevel="0" collapsed="false">
      <c r="A391" s="13" t="n">
        <v>750</v>
      </c>
      <c r="B391" s="13" t="s">
        <v>825</v>
      </c>
      <c r="C391" s="13" t="s">
        <v>248</v>
      </c>
      <c r="D391" s="15" t="s">
        <v>826</v>
      </c>
    </row>
    <row r="392" customFormat="false" ht="18.75" hidden="false" customHeight="false" outlineLevel="0" collapsed="false">
      <c r="A392" s="13" t="n">
        <v>751</v>
      </c>
      <c r="B392" s="13" t="s">
        <v>827</v>
      </c>
      <c r="C392" s="13" t="s">
        <v>254</v>
      </c>
      <c r="D392" s="15" t="s">
        <v>828</v>
      </c>
    </row>
    <row r="393" customFormat="false" ht="18.75" hidden="false" customHeight="false" outlineLevel="0" collapsed="false">
      <c r="A393" s="13" t="n">
        <v>752</v>
      </c>
      <c r="B393" s="13" t="s">
        <v>829</v>
      </c>
      <c r="C393" s="13" t="s">
        <v>251</v>
      </c>
      <c r="D393" s="15" t="s">
        <v>830</v>
      </c>
    </row>
    <row r="394" customFormat="false" ht="18.75" hidden="false" customHeight="false" outlineLevel="0" collapsed="false">
      <c r="A394" s="17" t="n">
        <v>754</v>
      </c>
      <c r="B394" s="17" t="s">
        <v>28</v>
      </c>
      <c r="C394" s="17" t="s">
        <v>254</v>
      </c>
      <c r="D394" s="16" t="s">
        <v>831</v>
      </c>
    </row>
    <row r="395" customFormat="false" ht="18.75" hidden="false" customHeight="false" outlineLevel="0" collapsed="false">
      <c r="A395" s="13" t="n">
        <v>801</v>
      </c>
      <c r="B395" s="13" t="s">
        <v>832</v>
      </c>
      <c r="C395" s="13" t="s">
        <v>96</v>
      </c>
      <c r="D395" s="15" t="s">
        <v>833</v>
      </c>
    </row>
    <row r="396" customFormat="false" ht="18.75" hidden="false" customHeight="false" outlineLevel="0" collapsed="false">
      <c r="A396" s="13" t="n">
        <v>802</v>
      </c>
      <c r="B396" s="13" t="s">
        <v>834</v>
      </c>
      <c r="C396" s="13" t="s">
        <v>147</v>
      </c>
      <c r="D396" s="15" t="s">
        <v>835</v>
      </c>
    </row>
    <row r="397" customFormat="false" ht="18.75" hidden="false" customHeight="false" outlineLevel="0" collapsed="false">
      <c r="A397" s="13" t="n">
        <v>803</v>
      </c>
      <c r="B397" s="13" t="s">
        <v>836</v>
      </c>
      <c r="C397" s="13" t="s">
        <v>147</v>
      </c>
      <c r="D397" s="15" t="s">
        <v>837</v>
      </c>
    </row>
    <row r="398" customFormat="false" ht="18.75" hidden="false" customHeight="false" outlineLevel="0" collapsed="false">
      <c r="A398" s="13" t="n">
        <v>804</v>
      </c>
      <c r="B398" s="13" t="s">
        <v>838</v>
      </c>
      <c r="C398" s="13" t="s">
        <v>227</v>
      </c>
      <c r="D398" s="15" t="s">
        <v>839</v>
      </c>
    </row>
    <row r="399" customFormat="false" ht="18.75" hidden="false" customHeight="false" outlineLevel="0" collapsed="false">
      <c r="A399" s="13" t="n">
        <v>805</v>
      </c>
      <c r="B399" s="13" t="s">
        <v>840</v>
      </c>
      <c r="C399" s="13" t="s">
        <v>147</v>
      </c>
      <c r="D399" s="15" t="s">
        <v>841</v>
      </c>
    </row>
    <row r="400" customFormat="false" ht="18.75" hidden="false" customHeight="false" outlineLevel="0" collapsed="false">
      <c r="A400" s="13" t="n">
        <v>806</v>
      </c>
      <c r="B400" s="13" t="s">
        <v>842</v>
      </c>
      <c r="C400" s="13" t="s">
        <v>200</v>
      </c>
      <c r="D400" s="15" t="s">
        <v>843</v>
      </c>
    </row>
    <row r="401" customFormat="false" ht="18.75" hidden="false" customHeight="false" outlineLevel="0" collapsed="false">
      <c r="A401" s="13" t="n">
        <v>807</v>
      </c>
      <c r="B401" s="13" t="s">
        <v>844</v>
      </c>
      <c r="C401" s="13" t="s">
        <v>197</v>
      </c>
      <c r="D401" s="15" t="s">
        <v>845</v>
      </c>
    </row>
    <row r="402" customFormat="false" ht="18.75" hidden="false" customHeight="false" outlineLevel="0" collapsed="false">
      <c r="A402" s="13" t="n">
        <v>808</v>
      </c>
      <c r="B402" s="13" t="s">
        <v>846</v>
      </c>
      <c r="C402" s="13" t="s">
        <v>216</v>
      </c>
      <c r="D402" s="15" t="s">
        <v>847</v>
      </c>
    </row>
    <row r="403" customFormat="false" ht="18.75" hidden="false" customHeight="false" outlineLevel="0" collapsed="false">
      <c r="A403" s="13" t="n">
        <v>809</v>
      </c>
      <c r="B403" s="13" t="s">
        <v>848</v>
      </c>
      <c r="C403" s="13" t="s">
        <v>216</v>
      </c>
      <c r="D403" s="15" t="s">
        <v>849</v>
      </c>
    </row>
    <row r="404" customFormat="false" ht="18.75" hidden="false" customHeight="false" outlineLevel="0" collapsed="false">
      <c r="A404" s="13" t="n">
        <v>810</v>
      </c>
      <c r="B404" s="13" t="s">
        <v>850</v>
      </c>
      <c r="C404" s="13" t="s">
        <v>200</v>
      </c>
      <c r="D404" s="15" t="s">
        <v>851</v>
      </c>
    </row>
    <row r="405" customFormat="false" ht="18.75" hidden="false" customHeight="false" outlineLevel="0" collapsed="false">
      <c r="A405" s="13" t="n">
        <v>811</v>
      </c>
      <c r="B405" s="13" t="s">
        <v>852</v>
      </c>
      <c r="C405" s="13" t="s">
        <v>211</v>
      </c>
      <c r="D405" s="15" t="s">
        <v>853</v>
      </c>
    </row>
    <row r="406" customFormat="false" ht="18.75" hidden="false" customHeight="false" outlineLevel="0" collapsed="false">
      <c r="A406" s="13" t="n">
        <v>812</v>
      </c>
      <c r="B406" s="13" t="s">
        <v>854</v>
      </c>
      <c r="C406" s="13" t="s">
        <v>174</v>
      </c>
      <c r="D406" s="15" t="s">
        <v>855</v>
      </c>
    </row>
    <row r="407" customFormat="false" ht="18.75" hidden="false" customHeight="false" outlineLevel="0" collapsed="false">
      <c r="A407" s="13" t="n">
        <v>813</v>
      </c>
      <c r="B407" s="13" t="s">
        <v>856</v>
      </c>
      <c r="C407" s="13" t="s">
        <v>197</v>
      </c>
      <c r="D407" s="15" t="s">
        <v>857</v>
      </c>
    </row>
    <row r="408" customFormat="false" ht="18.75" hidden="false" customHeight="false" outlineLevel="0" collapsed="false">
      <c r="A408" s="13" t="n">
        <v>814</v>
      </c>
      <c r="B408" s="13" t="s">
        <v>858</v>
      </c>
      <c r="C408" s="13" t="s">
        <v>227</v>
      </c>
      <c r="D408" s="15" t="s">
        <v>859</v>
      </c>
    </row>
    <row r="409" customFormat="false" ht="18.75" hidden="false" customHeight="false" outlineLevel="0" collapsed="false">
      <c r="A409" s="13" t="n">
        <v>815</v>
      </c>
      <c r="B409" s="13" t="s">
        <v>860</v>
      </c>
      <c r="C409" s="13" t="s">
        <v>197</v>
      </c>
      <c r="D409" s="15" t="s">
        <v>861</v>
      </c>
    </row>
    <row r="410" customFormat="false" ht="18.75" hidden="false" customHeight="false" outlineLevel="0" collapsed="false">
      <c r="A410" s="13" t="n">
        <v>816</v>
      </c>
      <c r="B410" s="13" t="s">
        <v>862</v>
      </c>
      <c r="C410" s="13" t="s">
        <v>211</v>
      </c>
      <c r="D410" s="15" t="s">
        <v>863</v>
      </c>
    </row>
    <row r="411" customFormat="false" ht="18.75" hidden="false" customHeight="false" outlineLevel="0" collapsed="false">
      <c r="A411" s="13" t="n">
        <v>817</v>
      </c>
      <c r="B411" s="13" t="s">
        <v>864</v>
      </c>
      <c r="C411" s="13" t="s">
        <v>227</v>
      </c>
      <c r="D411" s="15" t="s">
        <v>865</v>
      </c>
    </row>
    <row r="412" customFormat="false" ht="18.75" hidden="false" customHeight="false" outlineLevel="0" collapsed="false">
      <c r="A412" s="13" t="n">
        <v>818</v>
      </c>
      <c r="B412" s="13" t="s">
        <v>866</v>
      </c>
      <c r="C412" s="13" t="s">
        <v>227</v>
      </c>
      <c r="D412" s="15" t="s">
        <v>867</v>
      </c>
    </row>
    <row r="413" customFormat="false" ht="18.75" hidden="false" customHeight="false" outlineLevel="0" collapsed="false">
      <c r="A413" s="13" t="n">
        <v>819</v>
      </c>
      <c r="B413" s="13" t="s">
        <v>868</v>
      </c>
      <c r="C413" s="13" t="s">
        <v>96</v>
      </c>
      <c r="D413" s="15" t="s">
        <v>869</v>
      </c>
    </row>
    <row r="414" customFormat="false" ht="18.75" hidden="false" customHeight="false" outlineLevel="0" collapsed="false">
      <c r="A414" s="13" t="n">
        <v>820</v>
      </c>
      <c r="B414" s="13" t="s">
        <v>870</v>
      </c>
      <c r="C414" s="13" t="s">
        <v>211</v>
      </c>
      <c r="D414" s="15" t="s">
        <v>871</v>
      </c>
    </row>
    <row r="415" customFormat="false" ht="18.75" hidden="false" customHeight="false" outlineLevel="0" collapsed="false">
      <c r="A415" s="13" t="n">
        <v>821</v>
      </c>
      <c r="B415" s="13" t="s">
        <v>872</v>
      </c>
      <c r="C415" s="13" t="s">
        <v>221</v>
      </c>
      <c r="D415" s="15" t="s">
        <v>873</v>
      </c>
    </row>
    <row r="416" customFormat="false" ht="18.75" hidden="false" customHeight="false" outlineLevel="0" collapsed="false">
      <c r="A416" s="13" t="n">
        <v>822</v>
      </c>
      <c r="B416" s="13" t="s">
        <v>874</v>
      </c>
      <c r="C416" s="13" t="s">
        <v>221</v>
      </c>
      <c r="D416" s="15" t="s">
        <v>875</v>
      </c>
    </row>
    <row r="417" customFormat="false" ht="18.75" hidden="false" customHeight="false" outlineLevel="0" collapsed="false">
      <c r="A417" s="13" t="n">
        <v>823</v>
      </c>
      <c r="B417" s="13" t="s">
        <v>876</v>
      </c>
      <c r="C417" s="13" t="s">
        <v>200</v>
      </c>
      <c r="D417" s="15" t="s">
        <v>877</v>
      </c>
    </row>
    <row r="418" customFormat="false" ht="18.75" hidden="false" customHeight="false" outlineLevel="0" collapsed="false">
      <c r="A418" s="13" t="n">
        <v>824</v>
      </c>
      <c r="B418" s="13" t="s">
        <v>878</v>
      </c>
      <c r="C418" s="13" t="s">
        <v>251</v>
      </c>
      <c r="D418" s="15" t="s">
        <v>879</v>
      </c>
    </row>
    <row r="419" customFormat="false" ht="18.75" hidden="false" customHeight="false" outlineLevel="0" collapsed="false">
      <c r="A419" s="13" t="n">
        <v>825</v>
      </c>
      <c r="B419" s="13" t="s">
        <v>880</v>
      </c>
      <c r="C419" s="13" t="s">
        <v>200</v>
      </c>
      <c r="D419" s="15" t="s">
        <v>881</v>
      </c>
    </row>
    <row r="420" customFormat="false" ht="18.75" hidden="false" customHeight="false" outlineLevel="0" collapsed="false">
      <c r="A420" s="13" t="n">
        <v>826</v>
      </c>
      <c r="B420" s="13" t="s">
        <v>882</v>
      </c>
      <c r="C420" s="13" t="s">
        <v>45</v>
      </c>
      <c r="D420" s="15" t="s">
        <v>883</v>
      </c>
    </row>
    <row r="421" customFormat="false" ht="18.75" hidden="false" customHeight="false" outlineLevel="0" collapsed="false">
      <c r="A421" s="13" t="n">
        <v>827</v>
      </c>
      <c r="B421" s="13" t="s">
        <v>884</v>
      </c>
      <c r="C421" s="13" t="s">
        <v>221</v>
      </c>
      <c r="D421" s="15" t="s">
        <v>885</v>
      </c>
    </row>
    <row r="422" customFormat="false" ht="18.75" hidden="false" customHeight="false" outlineLevel="0" collapsed="false">
      <c r="A422" s="13" t="n">
        <v>828</v>
      </c>
      <c r="B422" s="13" t="s">
        <v>886</v>
      </c>
      <c r="C422" s="13" t="s">
        <v>254</v>
      </c>
      <c r="D422" s="15" t="s">
        <v>887</v>
      </c>
    </row>
    <row r="423" customFormat="false" ht="18.75" hidden="false" customHeight="false" outlineLevel="0" collapsed="false">
      <c r="A423" s="13" t="n">
        <v>829</v>
      </c>
      <c r="B423" s="13" t="s">
        <v>888</v>
      </c>
      <c r="C423" s="13" t="s">
        <v>67</v>
      </c>
      <c r="D423" s="15" t="s">
        <v>889</v>
      </c>
    </row>
    <row r="424" customFormat="false" ht="18.75" hidden="false" customHeight="false" outlineLevel="0" collapsed="false">
      <c r="A424" s="13" t="n">
        <v>830</v>
      </c>
      <c r="B424" s="13" t="s">
        <v>890</v>
      </c>
      <c r="C424" s="13" t="s">
        <v>254</v>
      </c>
      <c r="D424" s="15" t="s">
        <v>891</v>
      </c>
    </row>
    <row r="425" customFormat="false" ht="18.75" hidden="false" customHeight="false" outlineLevel="0" collapsed="false">
      <c r="A425" s="13" t="n">
        <v>831</v>
      </c>
      <c r="B425" s="13" t="s">
        <v>892</v>
      </c>
      <c r="C425" s="13" t="s">
        <v>147</v>
      </c>
      <c r="D425" s="15" t="s">
        <v>893</v>
      </c>
    </row>
    <row r="426" customFormat="false" ht="18.75" hidden="false" customHeight="false" outlineLevel="0" collapsed="false">
      <c r="A426" s="13" t="n">
        <v>832</v>
      </c>
      <c r="B426" s="13" t="s">
        <v>894</v>
      </c>
      <c r="C426" s="13" t="s">
        <v>67</v>
      </c>
      <c r="D426" s="15" t="s">
        <v>895</v>
      </c>
    </row>
    <row r="427" customFormat="false" ht="18.75" hidden="false" customHeight="false" outlineLevel="0" collapsed="false">
      <c r="A427" s="13" t="n">
        <v>833</v>
      </c>
      <c r="B427" s="13" t="s">
        <v>896</v>
      </c>
      <c r="C427" s="13" t="s">
        <v>67</v>
      </c>
      <c r="D427" s="15" t="s">
        <v>897</v>
      </c>
    </row>
    <row r="428" customFormat="false" ht="18.75" hidden="false" customHeight="false" outlineLevel="0" collapsed="false">
      <c r="A428" s="13" t="n">
        <v>834</v>
      </c>
      <c r="B428" s="13" t="s">
        <v>898</v>
      </c>
      <c r="C428" s="13" t="s">
        <v>216</v>
      </c>
      <c r="D428" s="15" t="s">
        <v>899</v>
      </c>
    </row>
    <row r="429" customFormat="false" ht="18.75" hidden="false" customHeight="false" outlineLevel="0" collapsed="false">
      <c r="A429" s="13" t="n">
        <v>835</v>
      </c>
      <c r="B429" s="13" t="s">
        <v>900</v>
      </c>
      <c r="C429" s="13" t="s">
        <v>96</v>
      </c>
      <c r="D429" s="15" t="s">
        <v>901</v>
      </c>
    </row>
    <row r="430" customFormat="false" ht="18.75" hidden="false" customHeight="false" outlineLevel="0" collapsed="false">
      <c r="A430" s="13" t="n">
        <v>836</v>
      </c>
      <c r="B430" s="13" t="s">
        <v>902</v>
      </c>
      <c r="C430" s="13" t="s">
        <v>96</v>
      </c>
      <c r="D430" s="15" t="s">
        <v>903</v>
      </c>
    </row>
    <row r="431" customFormat="false" ht="18.75" hidden="false" customHeight="false" outlineLevel="0" collapsed="false">
      <c r="A431" s="13" t="n">
        <v>837</v>
      </c>
      <c r="B431" s="13" t="s">
        <v>904</v>
      </c>
      <c r="C431" s="13" t="s">
        <v>221</v>
      </c>
      <c r="D431" s="15" t="s">
        <v>905</v>
      </c>
    </row>
    <row r="432" customFormat="false" ht="18.75" hidden="false" customHeight="false" outlineLevel="0" collapsed="false">
      <c r="A432" s="13" t="n">
        <v>838</v>
      </c>
      <c r="B432" s="13" t="s">
        <v>906</v>
      </c>
      <c r="C432" s="13" t="s">
        <v>200</v>
      </c>
      <c r="D432" s="15" t="s">
        <v>907</v>
      </c>
    </row>
    <row r="433" customFormat="false" ht="18.75" hidden="false" customHeight="false" outlineLevel="0" collapsed="false">
      <c r="A433" s="13" t="n">
        <v>839</v>
      </c>
      <c r="B433" s="13" t="s">
        <v>908</v>
      </c>
      <c r="C433" s="13" t="s">
        <v>216</v>
      </c>
      <c r="D433" s="15" t="s">
        <v>909</v>
      </c>
    </row>
    <row r="434" customFormat="false" ht="18.75" hidden="false" customHeight="false" outlineLevel="0" collapsed="false">
      <c r="A434" s="13" t="n">
        <v>840</v>
      </c>
      <c r="B434" s="13" t="s">
        <v>910</v>
      </c>
      <c r="C434" s="13" t="s">
        <v>227</v>
      </c>
      <c r="D434" s="15" t="s">
        <v>911</v>
      </c>
    </row>
    <row r="435" customFormat="false" ht="18.75" hidden="false" customHeight="false" outlineLevel="0" collapsed="false">
      <c r="A435" s="13" t="n">
        <v>841</v>
      </c>
      <c r="B435" s="13" t="s">
        <v>912</v>
      </c>
      <c r="C435" s="13" t="s">
        <v>67</v>
      </c>
      <c r="D435" s="15" t="s">
        <v>913</v>
      </c>
    </row>
    <row r="436" customFormat="false" ht="18.75" hidden="false" customHeight="false" outlineLevel="0" collapsed="false">
      <c r="A436" s="13" t="n">
        <v>842</v>
      </c>
      <c r="B436" s="13" t="s">
        <v>914</v>
      </c>
      <c r="C436" s="13" t="s">
        <v>200</v>
      </c>
      <c r="D436" s="15" t="s">
        <v>915</v>
      </c>
    </row>
    <row r="437" customFormat="false" ht="18.75" hidden="false" customHeight="false" outlineLevel="0" collapsed="false">
      <c r="A437" s="13" t="n">
        <v>843</v>
      </c>
      <c r="B437" s="13" t="s">
        <v>916</v>
      </c>
      <c r="C437" s="13" t="s">
        <v>147</v>
      </c>
      <c r="D437" s="15" t="s">
        <v>917</v>
      </c>
    </row>
    <row r="438" customFormat="false" ht="18.75" hidden="false" customHeight="false" outlineLevel="0" collapsed="false">
      <c r="A438" s="13" t="n">
        <v>844</v>
      </c>
      <c r="B438" s="13" t="s">
        <v>918</v>
      </c>
      <c r="C438" s="13" t="s">
        <v>174</v>
      </c>
      <c r="D438" s="15" t="s">
        <v>919</v>
      </c>
    </row>
    <row r="439" customFormat="false" ht="18.75" hidden="false" customHeight="false" outlineLevel="0" collapsed="false">
      <c r="A439" s="13" t="n">
        <v>845</v>
      </c>
      <c r="B439" s="13" t="s">
        <v>920</v>
      </c>
      <c r="C439" s="13" t="s">
        <v>200</v>
      </c>
      <c r="D439" s="15" t="s">
        <v>921</v>
      </c>
    </row>
    <row r="440" customFormat="false" ht="18.75" hidden="false" customHeight="false" outlineLevel="0" collapsed="false">
      <c r="A440" s="13" t="n">
        <v>846</v>
      </c>
      <c r="B440" s="13" t="s">
        <v>922</v>
      </c>
      <c r="C440" s="13" t="s">
        <v>200</v>
      </c>
      <c r="D440" s="15" t="s">
        <v>923</v>
      </c>
    </row>
    <row r="441" customFormat="false" ht="18.75" hidden="false" customHeight="false" outlineLevel="0" collapsed="false">
      <c r="A441" s="13" t="n">
        <v>847</v>
      </c>
      <c r="B441" s="13" t="s">
        <v>924</v>
      </c>
      <c r="C441" s="13" t="s">
        <v>251</v>
      </c>
      <c r="D441" s="15" t="s">
        <v>925</v>
      </c>
    </row>
    <row r="442" customFormat="false" ht="18.75" hidden="false" customHeight="false" outlineLevel="0" collapsed="false">
      <c r="A442" s="13" t="n">
        <v>848</v>
      </c>
      <c r="B442" s="13" t="s">
        <v>926</v>
      </c>
      <c r="C442" s="13" t="s">
        <v>211</v>
      </c>
      <c r="D442" s="15" t="s">
        <v>927</v>
      </c>
    </row>
    <row r="443" customFormat="false" ht="18.75" hidden="false" customHeight="false" outlineLevel="0" collapsed="false">
      <c r="A443" s="13" t="n">
        <v>849</v>
      </c>
      <c r="B443" s="13" t="s">
        <v>928</v>
      </c>
      <c r="C443" s="13" t="s">
        <v>251</v>
      </c>
      <c r="D443" s="15" t="s">
        <v>929</v>
      </c>
    </row>
    <row r="444" customFormat="false" ht="18.75" hidden="false" customHeight="false" outlineLevel="0" collapsed="false">
      <c r="A444" s="13" t="n">
        <v>850</v>
      </c>
      <c r="B444" s="13" t="s">
        <v>930</v>
      </c>
      <c r="C444" s="13" t="s">
        <v>248</v>
      </c>
      <c r="D444" s="15" t="s">
        <v>931</v>
      </c>
    </row>
    <row r="445" customFormat="false" ht="18.75" hidden="false" customHeight="false" outlineLevel="0" collapsed="false">
      <c r="A445" s="13" t="n">
        <v>851</v>
      </c>
      <c r="B445" s="13" t="s">
        <v>932</v>
      </c>
      <c r="C445" s="13" t="s">
        <v>174</v>
      </c>
      <c r="D445" s="15" t="s">
        <v>933</v>
      </c>
    </row>
    <row r="446" customFormat="false" ht="18.75" hidden="false" customHeight="false" outlineLevel="0" collapsed="false">
      <c r="A446" s="13" t="n">
        <v>852</v>
      </c>
      <c r="B446" s="13" t="s">
        <v>934</v>
      </c>
      <c r="C446" s="13" t="s">
        <v>211</v>
      </c>
      <c r="D446" s="15" t="s">
        <v>935</v>
      </c>
    </row>
    <row r="447" customFormat="false" ht="18.75" hidden="false" customHeight="false" outlineLevel="0" collapsed="false">
      <c r="A447" s="13" t="n">
        <v>853</v>
      </c>
      <c r="B447" s="13" t="s">
        <v>936</v>
      </c>
      <c r="C447" s="13" t="s">
        <v>248</v>
      </c>
      <c r="D447" s="15" t="s">
        <v>937</v>
      </c>
    </row>
    <row r="448" customFormat="false" ht="18.75" hidden="false" customHeight="false" outlineLevel="0" collapsed="false">
      <c r="A448" s="13" t="n">
        <v>854</v>
      </c>
      <c r="B448" s="13" t="s">
        <v>938</v>
      </c>
      <c r="C448" s="13" t="s">
        <v>248</v>
      </c>
      <c r="D448" s="15" t="s">
        <v>939</v>
      </c>
    </row>
    <row r="449" customFormat="false" ht="18.75" hidden="false" customHeight="false" outlineLevel="0" collapsed="false">
      <c r="A449" s="13" t="n">
        <v>855</v>
      </c>
      <c r="B449" s="13" t="s">
        <v>29</v>
      </c>
      <c r="C449" s="13" t="s">
        <v>67</v>
      </c>
      <c r="D449" s="15" t="s">
        <v>940</v>
      </c>
    </row>
    <row r="450" customFormat="false" ht="18.75" hidden="false" customHeight="false" outlineLevel="0" collapsed="false">
      <c r="A450" s="17" t="n">
        <v>856</v>
      </c>
      <c r="B450" s="17" t="s">
        <v>30</v>
      </c>
      <c r="C450" s="17" t="s">
        <v>254</v>
      </c>
      <c r="D450" s="16" t="s">
        <v>941</v>
      </c>
    </row>
    <row r="451" customFormat="false" ht="18.75" hidden="false" customHeight="false" outlineLevel="0" collapsed="false">
      <c r="A451" s="17" t="n">
        <v>857</v>
      </c>
      <c r="B451" s="17" t="s">
        <v>31</v>
      </c>
      <c r="C451" s="17" t="s">
        <v>254</v>
      </c>
      <c r="D451" s="16" t="s">
        <v>942</v>
      </c>
    </row>
    <row r="452" customFormat="false" ht="18.75" hidden="false" customHeight="false" outlineLevel="0" collapsed="false">
      <c r="A452" s="13" t="n">
        <v>901</v>
      </c>
      <c r="B452" s="13" t="s">
        <v>943</v>
      </c>
      <c r="C452" s="13" t="s">
        <v>67</v>
      </c>
      <c r="D452" s="15" t="s">
        <v>944</v>
      </c>
    </row>
    <row r="453" customFormat="false" ht="18.75" hidden="false" customHeight="false" outlineLevel="0" collapsed="false">
      <c r="A453" s="13" t="n">
        <v>902</v>
      </c>
      <c r="B453" s="13" t="s">
        <v>945</v>
      </c>
      <c r="C453" s="13" t="s">
        <v>45</v>
      </c>
      <c r="D453" s="15" t="s">
        <v>946</v>
      </c>
    </row>
    <row r="454" customFormat="false" ht="18.75" hidden="false" customHeight="false" outlineLevel="0" collapsed="false">
      <c r="A454" s="13" t="n">
        <v>903</v>
      </c>
      <c r="B454" s="13" t="s">
        <v>947</v>
      </c>
      <c r="C454" s="13" t="s">
        <v>45</v>
      </c>
      <c r="D454" s="15" t="s">
        <v>948</v>
      </c>
    </row>
    <row r="455" customFormat="false" ht="18.75" hidden="false" customHeight="false" outlineLevel="0" collapsed="false">
      <c r="A455" s="13" t="n">
        <v>904</v>
      </c>
      <c r="B455" s="13" t="s">
        <v>949</v>
      </c>
      <c r="C455" s="13" t="s">
        <v>147</v>
      </c>
      <c r="D455" s="15" t="s">
        <v>950</v>
      </c>
    </row>
    <row r="456" customFormat="false" ht="18.75" hidden="false" customHeight="false" outlineLevel="0" collapsed="false">
      <c r="A456" s="13" t="n">
        <v>905</v>
      </c>
      <c r="B456" s="13" t="s">
        <v>951</v>
      </c>
      <c r="C456" s="13" t="s">
        <v>67</v>
      </c>
      <c r="D456" s="15" t="s">
        <v>952</v>
      </c>
    </row>
    <row r="457" customFormat="false" ht="18.75" hidden="false" customHeight="false" outlineLevel="0" collapsed="false">
      <c r="A457" s="13" t="n">
        <v>906</v>
      </c>
      <c r="B457" s="13" t="s">
        <v>953</v>
      </c>
      <c r="C457" s="13" t="s">
        <v>216</v>
      </c>
      <c r="D457" s="15" t="s">
        <v>954</v>
      </c>
    </row>
    <row r="458" customFormat="false" ht="18.75" hidden="false" customHeight="false" outlineLevel="0" collapsed="false">
      <c r="A458" s="13" t="n">
        <v>907</v>
      </c>
      <c r="B458" s="13" t="s">
        <v>955</v>
      </c>
      <c r="C458" s="13" t="s">
        <v>56</v>
      </c>
      <c r="D458" s="15" t="s">
        <v>956</v>
      </c>
    </row>
    <row r="459" customFormat="false" ht="18.75" hidden="false" customHeight="false" outlineLevel="0" collapsed="false">
      <c r="A459" s="13" t="n">
        <v>908</v>
      </c>
      <c r="B459" s="13" t="s">
        <v>957</v>
      </c>
      <c r="C459" s="13" t="s">
        <v>67</v>
      </c>
      <c r="D459" s="15" t="s">
        <v>958</v>
      </c>
    </row>
    <row r="460" customFormat="false" ht="18.75" hidden="false" customHeight="false" outlineLevel="0" collapsed="false">
      <c r="A460" s="13" t="n">
        <v>909</v>
      </c>
      <c r="B460" s="13" t="s">
        <v>959</v>
      </c>
      <c r="C460" s="13" t="s">
        <v>221</v>
      </c>
      <c r="D460" s="15" t="s">
        <v>960</v>
      </c>
    </row>
    <row r="461" customFormat="false" ht="18.75" hidden="false" customHeight="false" outlineLevel="0" collapsed="false">
      <c r="A461" s="13" t="n">
        <v>910</v>
      </c>
      <c r="B461" s="13" t="s">
        <v>961</v>
      </c>
      <c r="C461" s="13" t="s">
        <v>96</v>
      </c>
      <c r="D461" s="15" t="s">
        <v>962</v>
      </c>
    </row>
    <row r="462" customFormat="false" ht="18.75" hidden="false" customHeight="false" outlineLevel="0" collapsed="false">
      <c r="A462" s="13" t="n">
        <v>911</v>
      </c>
      <c r="B462" s="13" t="s">
        <v>963</v>
      </c>
      <c r="C462" s="13" t="s">
        <v>221</v>
      </c>
      <c r="D462" s="15" t="s">
        <v>964</v>
      </c>
    </row>
    <row r="463" customFormat="false" ht="18.75" hidden="false" customHeight="false" outlineLevel="0" collapsed="false">
      <c r="A463" s="13" t="n">
        <v>912</v>
      </c>
      <c r="B463" s="13" t="s">
        <v>965</v>
      </c>
      <c r="C463" s="13" t="s">
        <v>67</v>
      </c>
      <c r="D463" s="15" t="s">
        <v>966</v>
      </c>
    </row>
    <row r="464" customFormat="false" ht="18.75" hidden="false" customHeight="false" outlineLevel="0" collapsed="false">
      <c r="A464" s="13" t="n">
        <v>913</v>
      </c>
      <c r="B464" s="13" t="s">
        <v>967</v>
      </c>
      <c r="C464" s="13" t="s">
        <v>221</v>
      </c>
      <c r="D464" s="15" t="s">
        <v>968</v>
      </c>
    </row>
    <row r="465" customFormat="false" ht="18.75" hidden="false" customHeight="false" outlineLevel="0" collapsed="false">
      <c r="A465" s="13" t="n">
        <v>914</v>
      </c>
      <c r="B465" s="13" t="s">
        <v>969</v>
      </c>
      <c r="C465" s="13" t="s">
        <v>96</v>
      </c>
      <c r="D465" s="15" t="s">
        <v>970</v>
      </c>
    </row>
    <row r="466" customFormat="false" ht="18.75" hidden="false" customHeight="false" outlineLevel="0" collapsed="false">
      <c r="A466" s="13" t="n">
        <v>915</v>
      </c>
      <c r="B466" s="13" t="s">
        <v>971</v>
      </c>
      <c r="C466" s="13" t="s">
        <v>221</v>
      </c>
      <c r="D466" s="15" t="s">
        <v>972</v>
      </c>
    </row>
    <row r="467" customFormat="false" ht="18.75" hidden="false" customHeight="false" outlineLevel="0" collapsed="false">
      <c r="A467" s="13" t="n">
        <v>916</v>
      </c>
      <c r="B467" s="13" t="s">
        <v>973</v>
      </c>
      <c r="C467" s="13" t="s">
        <v>96</v>
      </c>
      <c r="D467" s="15" t="s">
        <v>974</v>
      </c>
    </row>
    <row r="468" customFormat="false" ht="18.75" hidden="false" customHeight="false" outlineLevel="0" collapsed="false">
      <c r="A468" s="13" t="n">
        <v>917</v>
      </c>
      <c r="B468" s="13" t="s">
        <v>975</v>
      </c>
      <c r="C468" s="13" t="s">
        <v>56</v>
      </c>
      <c r="D468" s="15" t="s">
        <v>976</v>
      </c>
    </row>
    <row r="469" customFormat="false" ht="18.75" hidden="false" customHeight="false" outlineLevel="0" collapsed="false">
      <c r="A469" s="13" t="n">
        <v>918</v>
      </c>
      <c r="B469" s="13" t="s">
        <v>977</v>
      </c>
      <c r="C469" s="13" t="s">
        <v>67</v>
      </c>
      <c r="D469" s="15" t="s">
        <v>978</v>
      </c>
    </row>
    <row r="470" customFormat="false" ht="18.75" hidden="false" customHeight="false" outlineLevel="0" collapsed="false">
      <c r="A470" s="13" t="n">
        <v>919</v>
      </c>
      <c r="B470" s="13" t="s">
        <v>979</v>
      </c>
      <c r="C470" s="13" t="s">
        <v>254</v>
      </c>
      <c r="D470" s="15" t="s">
        <v>980</v>
      </c>
    </row>
    <row r="471" customFormat="false" ht="18.75" hidden="false" customHeight="false" outlineLevel="0" collapsed="false">
      <c r="A471" s="13" t="n">
        <v>920</v>
      </c>
      <c r="B471" s="13" t="s">
        <v>981</v>
      </c>
      <c r="C471" s="13" t="s">
        <v>216</v>
      </c>
      <c r="D471" s="15" t="s">
        <v>982</v>
      </c>
    </row>
    <row r="472" customFormat="false" ht="18.75" hidden="false" customHeight="false" outlineLevel="0" collapsed="false">
      <c r="A472" s="13" t="n">
        <v>921</v>
      </c>
      <c r="B472" s="13" t="s">
        <v>983</v>
      </c>
      <c r="C472" s="13" t="s">
        <v>211</v>
      </c>
      <c r="D472" s="15" t="s">
        <v>984</v>
      </c>
    </row>
    <row r="473" customFormat="false" ht="18.75" hidden="false" customHeight="false" outlineLevel="0" collapsed="false">
      <c r="A473" s="13" t="n">
        <v>922</v>
      </c>
      <c r="B473" s="13" t="s">
        <v>985</v>
      </c>
      <c r="C473" s="13" t="s">
        <v>56</v>
      </c>
      <c r="D473" s="15" t="s">
        <v>986</v>
      </c>
    </row>
    <row r="474" customFormat="false" ht="18.75" hidden="false" customHeight="false" outlineLevel="0" collapsed="false">
      <c r="A474" s="13" t="n">
        <v>923</v>
      </c>
      <c r="B474" s="13" t="s">
        <v>987</v>
      </c>
      <c r="C474" s="13" t="s">
        <v>200</v>
      </c>
      <c r="D474" s="15" t="s">
        <v>988</v>
      </c>
    </row>
    <row r="475" customFormat="false" ht="18.75" hidden="false" customHeight="false" outlineLevel="0" collapsed="false">
      <c r="A475" s="13" t="n">
        <v>924</v>
      </c>
      <c r="B475" s="13" t="s">
        <v>989</v>
      </c>
      <c r="C475" s="13" t="s">
        <v>227</v>
      </c>
      <c r="D475" s="15" t="s">
        <v>990</v>
      </c>
    </row>
    <row r="476" customFormat="false" ht="18.75" hidden="false" customHeight="false" outlineLevel="0" collapsed="false">
      <c r="A476" s="13" t="n">
        <v>925</v>
      </c>
      <c r="B476" s="13" t="s">
        <v>991</v>
      </c>
      <c r="C476" s="13" t="s">
        <v>200</v>
      </c>
      <c r="D476" s="15" t="s">
        <v>992</v>
      </c>
    </row>
    <row r="477" customFormat="false" ht="18.75" hidden="false" customHeight="false" outlineLevel="0" collapsed="false">
      <c r="A477" s="13" t="n">
        <v>926</v>
      </c>
      <c r="B477" s="13" t="s">
        <v>993</v>
      </c>
      <c r="C477" s="13" t="s">
        <v>174</v>
      </c>
      <c r="D477" s="15" t="s">
        <v>994</v>
      </c>
    </row>
    <row r="478" customFormat="false" ht="18.75" hidden="false" customHeight="false" outlineLevel="0" collapsed="false">
      <c r="A478" s="13" t="n">
        <v>927</v>
      </c>
      <c r="B478" s="13" t="s">
        <v>995</v>
      </c>
      <c r="C478" s="13" t="s">
        <v>200</v>
      </c>
      <c r="D478" s="15" t="s">
        <v>996</v>
      </c>
    </row>
    <row r="479" customFormat="false" ht="18.75" hidden="false" customHeight="false" outlineLevel="0" collapsed="false">
      <c r="A479" s="13" t="n">
        <v>928</v>
      </c>
      <c r="B479" s="13" t="s">
        <v>997</v>
      </c>
      <c r="C479" s="13" t="s">
        <v>200</v>
      </c>
      <c r="D479" s="15" t="s">
        <v>998</v>
      </c>
    </row>
    <row r="480" customFormat="false" ht="18.75" hidden="false" customHeight="false" outlineLevel="0" collapsed="false">
      <c r="A480" s="13" t="n">
        <v>929</v>
      </c>
      <c r="B480" s="13" t="s">
        <v>999</v>
      </c>
      <c r="C480" s="13" t="s">
        <v>216</v>
      </c>
      <c r="D480" s="15" t="s">
        <v>1000</v>
      </c>
    </row>
    <row r="481" customFormat="false" ht="18.75" hidden="false" customHeight="false" outlineLevel="0" collapsed="false">
      <c r="A481" s="13" t="n">
        <v>930</v>
      </c>
      <c r="B481" s="13" t="s">
        <v>1001</v>
      </c>
      <c r="C481" s="13" t="s">
        <v>216</v>
      </c>
      <c r="D481" s="15" t="s">
        <v>1002</v>
      </c>
    </row>
    <row r="482" customFormat="false" ht="18.75" hidden="false" customHeight="false" outlineLevel="0" collapsed="false">
      <c r="A482" s="13" t="n">
        <v>931</v>
      </c>
      <c r="B482" s="13" t="s">
        <v>1003</v>
      </c>
      <c r="C482" s="13" t="s">
        <v>211</v>
      </c>
      <c r="D482" s="15" t="s">
        <v>1004</v>
      </c>
    </row>
    <row r="483" customFormat="false" ht="18.75" hidden="false" customHeight="false" outlineLevel="0" collapsed="false">
      <c r="A483" s="13" t="n">
        <v>932</v>
      </c>
      <c r="B483" s="13" t="s">
        <v>1005</v>
      </c>
      <c r="C483" s="13" t="s">
        <v>221</v>
      </c>
      <c r="D483" s="15" t="s">
        <v>1006</v>
      </c>
    </row>
    <row r="484" customFormat="false" ht="18.75" hidden="false" customHeight="false" outlineLevel="0" collapsed="false">
      <c r="A484" s="13" t="n">
        <v>933</v>
      </c>
      <c r="B484" s="13" t="s">
        <v>1007</v>
      </c>
      <c r="C484" s="13" t="s">
        <v>197</v>
      </c>
      <c r="D484" s="15" t="s">
        <v>1008</v>
      </c>
    </row>
    <row r="485" customFormat="false" ht="18.75" hidden="false" customHeight="false" outlineLevel="0" collapsed="false">
      <c r="A485" s="13" t="n">
        <v>934</v>
      </c>
      <c r="B485" s="13" t="s">
        <v>1009</v>
      </c>
      <c r="C485" s="13" t="s">
        <v>147</v>
      </c>
      <c r="D485" s="15" t="s">
        <v>1010</v>
      </c>
    </row>
    <row r="486" customFormat="false" ht="18.75" hidden="false" customHeight="false" outlineLevel="0" collapsed="false">
      <c r="A486" s="13" t="n">
        <v>935</v>
      </c>
      <c r="B486" s="13" t="s">
        <v>1011</v>
      </c>
      <c r="C486" s="13" t="s">
        <v>216</v>
      </c>
      <c r="D486" s="15" t="s">
        <v>1012</v>
      </c>
    </row>
    <row r="487" customFormat="false" ht="18.75" hidden="false" customHeight="false" outlineLevel="0" collapsed="false">
      <c r="A487" s="13" t="n">
        <v>936</v>
      </c>
      <c r="B487" s="13" t="s">
        <v>1013</v>
      </c>
      <c r="C487" s="13" t="s">
        <v>174</v>
      </c>
      <c r="D487" s="15" t="s">
        <v>1014</v>
      </c>
    </row>
    <row r="488" customFormat="false" ht="18.75" hidden="false" customHeight="false" outlineLevel="0" collapsed="false">
      <c r="A488" s="13" t="n">
        <v>937</v>
      </c>
      <c r="B488" s="13" t="s">
        <v>1015</v>
      </c>
      <c r="C488" s="13" t="s">
        <v>197</v>
      </c>
      <c r="D488" s="15" t="s">
        <v>1016</v>
      </c>
    </row>
    <row r="489" customFormat="false" ht="18.75" hidden="false" customHeight="false" outlineLevel="0" collapsed="false">
      <c r="A489" s="13" t="n">
        <v>938</v>
      </c>
      <c r="B489" s="13" t="s">
        <v>1017</v>
      </c>
      <c r="C489" s="13" t="s">
        <v>200</v>
      </c>
      <c r="D489" s="15" t="s">
        <v>1018</v>
      </c>
    </row>
    <row r="490" customFormat="false" ht="18.75" hidden="false" customHeight="false" outlineLevel="0" collapsed="false">
      <c r="A490" s="13" t="n">
        <v>939</v>
      </c>
      <c r="B490" s="13" t="s">
        <v>1019</v>
      </c>
      <c r="C490" s="13" t="s">
        <v>251</v>
      </c>
      <c r="D490" s="15" t="s">
        <v>1020</v>
      </c>
    </row>
    <row r="491" customFormat="false" ht="18.75" hidden="false" customHeight="false" outlineLevel="0" collapsed="false">
      <c r="A491" s="13" t="n">
        <v>940</v>
      </c>
      <c r="B491" s="13" t="s">
        <v>1021</v>
      </c>
      <c r="C491" s="13" t="s">
        <v>248</v>
      </c>
      <c r="D491" s="15" t="s">
        <v>1022</v>
      </c>
    </row>
    <row r="492" customFormat="false" ht="18.75" hidden="false" customHeight="false" outlineLevel="0" collapsed="false">
      <c r="A492" s="13" t="n">
        <v>941</v>
      </c>
      <c r="B492" s="13" t="s">
        <v>1023</v>
      </c>
      <c r="C492" s="13" t="s">
        <v>211</v>
      </c>
      <c r="D492" s="15" t="s">
        <v>1024</v>
      </c>
    </row>
    <row r="493" customFormat="false" ht="18.75" hidden="false" customHeight="false" outlineLevel="0" collapsed="false">
      <c r="A493" s="13" t="n">
        <v>942</v>
      </c>
      <c r="B493" s="13" t="s">
        <v>1025</v>
      </c>
      <c r="C493" s="13" t="s">
        <v>174</v>
      </c>
      <c r="D493" s="15" t="s">
        <v>1026</v>
      </c>
    </row>
    <row r="494" customFormat="false" ht="18.75" hidden="false" customHeight="false" outlineLevel="0" collapsed="false">
      <c r="A494" s="13" t="n">
        <v>943</v>
      </c>
      <c r="B494" s="13" t="s">
        <v>1027</v>
      </c>
      <c r="C494" s="13" t="s">
        <v>251</v>
      </c>
      <c r="D494" s="15" t="s">
        <v>1028</v>
      </c>
    </row>
    <row r="495" customFormat="false" ht="18.75" hidden="false" customHeight="false" outlineLevel="0" collapsed="false">
      <c r="A495" s="13" t="n">
        <v>944</v>
      </c>
      <c r="B495" s="13" t="s">
        <v>1029</v>
      </c>
      <c r="C495" s="13" t="s">
        <v>227</v>
      </c>
      <c r="D495" s="15" t="s">
        <v>1030</v>
      </c>
    </row>
    <row r="496" customFormat="false" ht="18.75" hidden="false" customHeight="false" outlineLevel="0" collapsed="false">
      <c r="A496" s="13" t="n">
        <v>945</v>
      </c>
      <c r="B496" s="13" t="s">
        <v>1031</v>
      </c>
      <c r="C496" s="13" t="s">
        <v>251</v>
      </c>
      <c r="D496" s="15" t="s">
        <v>1032</v>
      </c>
    </row>
    <row r="497" customFormat="false" ht="18.75" hidden="false" customHeight="false" outlineLevel="0" collapsed="false">
      <c r="A497" s="13" t="n">
        <v>946</v>
      </c>
      <c r="B497" s="13" t="s">
        <v>1033</v>
      </c>
      <c r="C497" s="13" t="s">
        <v>251</v>
      </c>
      <c r="D497" s="15" t="s">
        <v>1034</v>
      </c>
    </row>
    <row r="498" customFormat="false" ht="18.75" hidden="false" customHeight="false" outlineLevel="0" collapsed="false">
      <c r="A498" s="13" t="n">
        <v>947</v>
      </c>
      <c r="B498" s="13" t="s">
        <v>1035</v>
      </c>
      <c r="C498" s="13" t="s">
        <v>224</v>
      </c>
      <c r="D498" s="15" t="s">
        <v>1036</v>
      </c>
    </row>
    <row r="499" customFormat="false" ht="18.75" hidden="false" customHeight="false" outlineLevel="0" collapsed="false">
      <c r="A499" s="13" t="n">
        <v>948</v>
      </c>
      <c r="B499" s="13" t="s">
        <v>1037</v>
      </c>
      <c r="C499" s="13" t="s">
        <v>248</v>
      </c>
      <c r="D499" s="15" t="s">
        <v>1038</v>
      </c>
    </row>
    <row r="500" customFormat="false" ht="18.75" hidden="false" customHeight="false" outlineLevel="0" collapsed="false">
      <c r="A500" s="13" t="n">
        <v>949</v>
      </c>
      <c r="B500" s="13" t="s">
        <v>641</v>
      </c>
      <c r="C500" s="13" t="s">
        <v>251</v>
      </c>
      <c r="D500" s="15" t="s">
        <v>1039</v>
      </c>
    </row>
    <row r="501" customFormat="false" ht="18.75" hidden="false" customHeight="false" outlineLevel="0" collapsed="false">
      <c r="A501" s="13" t="n">
        <v>950</v>
      </c>
      <c r="B501" s="13" t="s">
        <v>1040</v>
      </c>
      <c r="C501" s="13" t="s">
        <v>227</v>
      </c>
      <c r="D501" s="15" t="s">
        <v>1041</v>
      </c>
    </row>
    <row r="502" customFormat="false" ht="18.75" hidden="false" customHeight="false" outlineLevel="0" collapsed="false">
      <c r="A502" s="13" t="n">
        <v>951</v>
      </c>
      <c r="B502" s="13" t="s">
        <v>1042</v>
      </c>
      <c r="C502" s="13" t="s">
        <v>251</v>
      </c>
      <c r="D502" s="15" t="s">
        <v>1043</v>
      </c>
    </row>
    <row r="503" customFormat="false" ht="18.75" hidden="false" customHeight="false" outlineLevel="0" collapsed="false">
      <c r="A503" s="13" t="n">
        <v>952</v>
      </c>
      <c r="B503" s="13" t="s">
        <v>1044</v>
      </c>
      <c r="C503" s="13" t="s">
        <v>227</v>
      </c>
      <c r="D503" s="15" t="s">
        <v>1045</v>
      </c>
    </row>
    <row r="504" customFormat="false" ht="18.75" hidden="false" customHeight="false" outlineLevel="0" collapsed="false">
      <c r="A504" s="13" t="n">
        <v>953</v>
      </c>
      <c r="B504" s="13" t="s">
        <v>1046</v>
      </c>
      <c r="C504" s="13" t="s">
        <v>248</v>
      </c>
      <c r="D504" s="15" t="s">
        <v>1047</v>
      </c>
    </row>
    <row r="505" customFormat="false" ht="18.75" hidden="false" customHeight="false" outlineLevel="0" collapsed="false">
      <c r="A505" s="13" t="n">
        <v>954</v>
      </c>
      <c r="B505" s="13" t="s">
        <v>1048</v>
      </c>
      <c r="C505" s="13" t="s">
        <v>254</v>
      </c>
      <c r="D505" s="15" t="s">
        <v>1049</v>
      </c>
    </row>
    <row r="506" customFormat="false" ht="18.75" hidden="false" customHeight="false" outlineLevel="0" collapsed="false">
      <c r="A506" s="17" t="n">
        <v>955</v>
      </c>
      <c r="B506" s="17" t="s">
        <v>32</v>
      </c>
      <c r="C506" s="17" t="s">
        <v>254</v>
      </c>
      <c r="D506" s="16" t="s">
        <v>1050</v>
      </c>
    </row>
    <row r="507" customFormat="false" ht="18.75" hidden="false" customHeight="false" outlineLevel="0" collapsed="false">
      <c r="A507" s="17" t="n">
        <v>956</v>
      </c>
      <c r="B507" s="17" t="s">
        <v>33</v>
      </c>
      <c r="C507" s="17" t="s">
        <v>254</v>
      </c>
      <c r="D507" s="16" t="s">
        <v>1051</v>
      </c>
    </row>
    <row r="508" customFormat="false" ht="18.75" hidden="false" customHeight="false" outlineLevel="0" collapsed="false">
      <c r="A508" s="17" t="n">
        <v>957</v>
      </c>
      <c r="B508" s="17" t="s">
        <v>34</v>
      </c>
      <c r="C508" s="17" t="s">
        <v>254</v>
      </c>
      <c r="D508" s="16" t="s">
        <v>1052</v>
      </c>
    </row>
    <row r="509" customFormat="false" ht="18.75" hidden="false" customHeight="false" outlineLevel="0" collapsed="false">
      <c r="A509" s="13" t="n">
        <v>1001</v>
      </c>
      <c r="B509" s="13" t="s">
        <v>1053</v>
      </c>
      <c r="C509" s="13" t="s">
        <v>216</v>
      </c>
      <c r="D509" s="15" t="s">
        <v>1054</v>
      </c>
    </row>
    <row r="510" customFormat="false" ht="18.75" hidden="false" customHeight="false" outlineLevel="0" collapsed="false">
      <c r="A510" s="13" t="n">
        <v>1002</v>
      </c>
      <c r="B510" s="13" t="s">
        <v>1055</v>
      </c>
      <c r="C510" s="13" t="s">
        <v>251</v>
      </c>
      <c r="D510" s="15" t="s">
        <v>1056</v>
      </c>
    </row>
    <row r="511" customFormat="false" ht="18.75" hidden="false" customHeight="false" outlineLevel="0" collapsed="false">
      <c r="A511" s="13" t="n">
        <v>1003</v>
      </c>
      <c r="B511" s="13" t="s">
        <v>1057</v>
      </c>
      <c r="C511" s="13" t="s">
        <v>227</v>
      </c>
      <c r="D511" s="15" t="s">
        <v>1058</v>
      </c>
    </row>
    <row r="512" customFormat="false" ht="18.75" hidden="false" customHeight="false" outlineLevel="0" collapsed="false">
      <c r="A512" s="13" t="n">
        <v>1004</v>
      </c>
      <c r="B512" s="13" t="s">
        <v>1059</v>
      </c>
      <c r="C512" s="13" t="s">
        <v>67</v>
      </c>
      <c r="D512" s="15" t="s">
        <v>1060</v>
      </c>
    </row>
    <row r="513" customFormat="false" ht="18.75" hidden="false" customHeight="false" outlineLevel="0" collapsed="false">
      <c r="A513" s="13" t="n">
        <v>1005</v>
      </c>
      <c r="B513" s="13" t="s">
        <v>1061</v>
      </c>
      <c r="C513" s="13" t="s">
        <v>221</v>
      </c>
      <c r="D513" s="15" t="s">
        <v>1062</v>
      </c>
    </row>
    <row r="514" customFormat="false" ht="18.75" hidden="false" customHeight="false" outlineLevel="0" collapsed="false">
      <c r="A514" s="13" t="n">
        <v>1006</v>
      </c>
      <c r="B514" s="13" t="s">
        <v>1063</v>
      </c>
      <c r="C514" s="13" t="s">
        <v>197</v>
      </c>
      <c r="D514" s="15" t="s">
        <v>1064</v>
      </c>
    </row>
    <row r="515" customFormat="false" ht="18.75" hidden="false" customHeight="false" outlineLevel="0" collapsed="false">
      <c r="A515" s="13" t="n">
        <v>1007</v>
      </c>
      <c r="B515" s="13" t="s">
        <v>1065</v>
      </c>
      <c r="C515" s="13" t="s">
        <v>224</v>
      </c>
      <c r="D515" s="15" t="s">
        <v>1066</v>
      </c>
    </row>
    <row r="516" customFormat="false" ht="18.75" hidden="false" customHeight="false" outlineLevel="0" collapsed="false">
      <c r="A516" s="13" t="n">
        <v>1008</v>
      </c>
      <c r="B516" s="13" t="s">
        <v>1067</v>
      </c>
      <c r="C516" s="13" t="s">
        <v>216</v>
      </c>
      <c r="D516" s="15" t="s">
        <v>1068</v>
      </c>
    </row>
    <row r="517" customFormat="false" ht="18.75" hidden="false" customHeight="false" outlineLevel="0" collapsed="false">
      <c r="A517" s="13" t="n">
        <v>1009</v>
      </c>
      <c r="B517" s="13" t="s">
        <v>1069</v>
      </c>
      <c r="C517" s="13" t="s">
        <v>67</v>
      </c>
      <c r="D517" s="15" t="s">
        <v>1070</v>
      </c>
    </row>
    <row r="518" customFormat="false" ht="18.75" hidden="false" customHeight="false" outlineLevel="0" collapsed="false">
      <c r="A518" s="13" t="n">
        <v>1010</v>
      </c>
      <c r="B518" s="13" t="s">
        <v>1071</v>
      </c>
      <c r="C518" s="13" t="s">
        <v>216</v>
      </c>
      <c r="D518" s="15" t="s">
        <v>1072</v>
      </c>
    </row>
    <row r="519" customFormat="false" ht="18.75" hidden="false" customHeight="false" outlineLevel="0" collapsed="false">
      <c r="A519" s="13" t="n">
        <v>1011</v>
      </c>
      <c r="B519" s="13" t="s">
        <v>1073</v>
      </c>
      <c r="C519" s="13" t="s">
        <v>147</v>
      </c>
      <c r="D519" s="15" t="s">
        <v>1074</v>
      </c>
    </row>
    <row r="520" customFormat="false" ht="18.75" hidden="false" customHeight="false" outlineLevel="0" collapsed="false">
      <c r="A520" s="13" t="n">
        <v>1012</v>
      </c>
      <c r="B520" s="13" t="s">
        <v>1075</v>
      </c>
      <c r="C520" s="13" t="s">
        <v>211</v>
      </c>
      <c r="D520" s="15" t="s">
        <v>1076</v>
      </c>
    </row>
    <row r="521" customFormat="false" ht="18.75" hidden="false" customHeight="false" outlineLevel="0" collapsed="false">
      <c r="A521" s="13" t="n">
        <v>1013</v>
      </c>
      <c r="B521" s="13" t="s">
        <v>1077</v>
      </c>
      <c r="C521" s="13" t="s">
        <v>211</v>
      </c>
      <c r="D521" s="15" t="s">
        <v>1078</v>
      </c>
    </row>
    <row r="522" customFormat="false" ht="18.75" hidden="false" customHeight="false" outlineLevel="0" collapsed="false">
      <c r="A522" s="13" t="n">
        <v>1014</v>
      </c>
      <c r="B522" s="13" t="s">
        <v>1079</v>
      </c>
      <c r="C522" s="13" t="s">
        <v>147</v>
      </c>
      <c r="D522" s="15" t="s">
        <v>1080</v>
      </c>
    </row>
    <row r="523" customFormat="false" ht="18.75" hidden="false" customHeight="false" outlineLevel="0" collapsed="false">
      <c r="A523" s="13" t="n">
        <v>1015</v>
      </c>
      <c r="B523" s="13" t="s">
        <v>1081</v>
      </c>
      <c r="C523" s="13" t="s">
        <v>251</v>
      </c>
      <c r="D523" s="15" t="s">
        <v>1082</v>
      </c>
    </row>
    <row r="524" customFormat="false" ht="18.75" hidden="false" customHeight="false" outlineLevel="0" collapsed="false">
      <c r="A524" s="13" t="n">
        <v>1016</v>
      </c>
      <c r="B524" s="13" t="s">
        <v>1083</v>
      </c>
      <c r="C524" s="13" t="s">
        <v>147</v>
      </c>
      <c r="D524" s="15" t="s">
        <v>1084</v>
      </c>
    </row>
    <row r="525" customFormat="false" ht="18.75" hidden="false" customHeight="false" outlineLevel="0" collapsed="false">
      <c r="A525" s="13" t="n">
        <v>1017</v>
      </c>
      <c r="B525" s="13" t="s">
        <v>1085</v>
      </c>
      <c r="C525" s="13" t="s">
        <v>251</v>
      </c>
      <c r="D525" s="15" t="s">
        <v>1086</v>
      </c>
    </row>
    <row r="526" customFormat="false" ht="18.75" hidden="false" customHeight="false" outlineLevel="0" collapsed="false">
      <c r="A526" s="13" t="n">
        <v>1018</v>
      </c>
      <c r="B526" s="13" t="s">
        <v>1087</v>
      </c>
      <c r="C526" s="13" t="s">
        <v>211</v>
      </c>
      <c r="D526" s="15" t="s">
        <v>1088</v>
      </c>
    </row>
    <row r="527" customFormat="false" ht="18.75" hidden="false" customHeight="false" outlineLevel="0" collapsed="false">
      <c r="A527" s="13" t="n">
        <v>1019</v>
      </c>
      <c r="B527" s="13" t="s">
        <v>1089</v>
      </c>
      <c r="C527" s="13" t="s">
        <v>174</v>
      </c>
      <c r="D527" s="15" t="s">
        <v>1090</v>
      </c>
    </row>
    <row r="528" customFormat="false" ht="18.75" hidden="false" customHeight="false" outlineLevel="0" collapsed="false">
      <c r="A528" s="13" t="n">
        <v>1020</v>
      </c>
      <c r="B528" s="13" t="s">
        <v>1091</v>
      </c>
      <c r="C528" s="13" t="s">
        <v>211</v>
      </c>
      <c r="D528" s="15" t="s">
        <v>1092</v>
      </c>
    </row>
    <row r="529" customFormat="false" ht="18.75" hidden="false" customHeight="false" outlineLevel="0" collapsed="false">
      <c r="A529" s="13" t="n">
        <v>1021</v>
      </c>
      <c r="B529" s="13" t="s">
        <v>1093</v>
      </c>
      <c r="C529" s="13" t="s">
        <v>211</v>
      </c>
      <c r="D529" s="15" t="s">
        <v>1094</v>
      </c>
    </row>
    <row r="530" customFormat="false" ht="18.75" hidden="false" customHeight="false" outlineLevel="0" collapsed="false">
      <c r="A530" s="13" t="n">
        <v>1022</v>
      </c>
      <c r="B530" s="13" t="s">
        <v>1095</v>
      </c>
      <c r="C530" s="13" t="s">
        <v>174</v>
      </c>
      <c r="D530" s="15" t="s">
        <v>1096</v>
      </c>
    </row>
    <row r="531" customFormat="false" ht="18.75" hidden="false" customHeight="false" outlineLevel="0" collapsed="false">
      <c r="A531" s="13" t="n">
        <v>1023</v>
      </c>
      <c r="B531" s="13" t="s">
        <v>1097</v>
      </c>
      <c r="C531" s="13" t="s">
        <v>251</v>
      </c>
      <c r="D531" s="15" t="s">
        <v>1098</v>
      </c>
    </row>
    <row r="532" customFormat="false" ht="18.75" hidden="false" customHeight="false" outlineLevel="0" collapsed="false">
      <c r="A532" s="13" t="n">
        <v>1024</v>
      </c>
      <c r="B532" s="13" t="s">
        <v>1099</v>
      </c>
      <c r="C532" s="13" t="s">
        <v>248</v>
      </c>
      <c r="D532" s="15" t="s">
        <v>1100</v>
      </c>
    </row>
    <row r="533" customFormat="false" ht="18.75" hidden="false" customHeight="false" outlineLevel="0" collapsed="false">
      <c r="A533" s="13" t="n">
        <v>1025</v>
      </c>
      <c r="B533" s="13" t="s">
        <v>1101</v>
      </c>
      <c r="C533" s="13" t="s">
        <v>174</v>
      </c>
      <c r="D533" s="15" t="s">
        <v>1102</v>
      </c>
    </row>
    <row r="534" customFormat="false" ht="18.75" hidden="false" customHeight="false" outlineLevel="0" collapsed="false">
      <c r="A534" s="13" t="n">
        <v>1026</v>
      </c>
      <c r="B534" s="13" t="s">
        <v>1103</v>
      </c>
      <c r="C534" s="13" t="s">
        <v>200</v>
      </c>
      <c r="D534" s="15" t="s">
        <v>1104</v>
      </c>
    </row>
    <row r="535" customFormat="false" ht="18.75" hidden="false" customHeight="false" outlineLevel="0" collapsed="false">
      <c r="A535" s="13" t="n">
        <v>1027</v>
      </c>
      <c r="B535" s="13" t="s">
        <v>1105</v>
      </c>
      <c r="C535" s="13" t="s">
        <v>56</v>
      </c>
      <c r="D535" s="15" t="s">
        <v>1106</v>
      </c>
    </row>
    <row r="536" customFormat="false" ht="18.75" hidden="false" customHeight="false" outlineLevel="0" collapsed="false">
      <c r="A536" s="13" t="n">
        <v>1028</v>
      </c>
      <c r="B536" s="13" t="s">
        <v>1107</v>
      </c>
      <c r="C536" s="13" t="s">
        <v>200</v>
      </c>
      <c r="D536" s="15" t="s">
        <v>1108</v>
      </c>
    </row>
    <row r="537" customFormat="false" ht="18.75" hidden="false" customHeight="false" outlineLevel="0" collapsed="false">
      <c r="A537" s="13" t="n">
        <v>1029</v>
      </c>
      <c r="B537" s="13" t="s">
        <v>1109</v>
      </c>
      <c r="C537" s="13" t="s">
        <v>96</v>
      </c>
      <c r="D537" s="15" t="s">
        <v>1110</v>
      </c>
    </row>
    <row r="538" customFormat="false" ht="18.75" hidden="false" customHeight="false" outlineLevel="0" collapsed="false">
      <c r="A538" s="13" t="n">
        <v>1030</v>
      </c>
      <c r="B538" s="13" t="s">
        <v>1111</v>
      </c>
      <c r="C538" s="13" t="s">
        <v>67</v>
      </c>
      <c r="D538" s="15" t="s">
        <v>1112</v>
      </c>
    </row>
    <row r="539" customFormat="false" ht="18.75" hidden="false" customHeight="false" outlineLevel="0" collapsed="false">
      <c r="A539" s="13" t="n">
        <v>1031</v>
      </c>
      <c r="B539" s="13" t="s">
        <v>1113</v>
      </c>
      <c r="C539" s="13" t="s">
        <v>67</v>
      </c>
      <c r="D539" s="15" t="s">
        <v>1114</v>
      </c>
    </row>
    <row r="540" customFormat="false" ht="18.75" hidden="false" customHeight="false" outlineLevel="0" collapsed="false">
      <c r="A540" s="13" t="n">
        <v>1032</v>
      </c>
      <c r="B540" s="13" t="s">
        <v>1115</v>
      </c>
      <c r="C540" s="13" t="s">
        <v>221</v>
      </c>
      <c r="D540" s="15" t="s">
        <v>1116</v>
      </c>
    </row>
    <row r="541" customFormat="false" ht="18.75" hidden="false" customHeight="false" outlineLevel="0" collapsed="false">
      <c r="A541" s="13" t="n">
        <v>1033</v>
      </c>
      <c r="B541" s="13" t="s">
        <v>1117</v>
      </c>
      <c r="C541" s="13" t="s">
        <v>67</v>
      </c>
      <c r="D541" s="15" t="s">
        <v>1118</v>
      </c>
    </row>
    <row r="542" customFormat="false" ht="18.75" hidden="false" customHeight="false" outlineLevel="0" collapsed="false">
      <c r="A542" s="13" t="n">
        <v>1034</v>
      </c>
      <c r="B542" s="13" t="s">
        <v>1119</v>
      </c>
      <c r="C542" s="13" t="s">
        <v>96</v>
      </c>
      <c r="D542" s="15" t="s">
        <v>1120</v>
      </c>
    </row>
    <row r="543" customFormat="false" ht="18.75" hidden="false" customHeight="false" outlineLevel="0" collapsed="false">
      <c r="A543" s="13" t="n">
        <v>1035</v>
      </c>
      <c r="B543" s="13" t="s">
        <v>1121</v>
      </c>
      <c r="C543" s="13" t="s">
        <v>227</v>
      </c>
      <c r="D543" s="15" t="s">
        <v>1122</v>
      </c>
    </row>
    <row r="544" customFormat="false" ht="18.75" hidden="false" customHeight="false" outlineLevel="0" collapsed="false">
      <c r="A544" s="13" t="n">
        <v>1036</v>
      </c>
      <c r="B544" s="13" t="s">
        <v>1123</v>
      </c>
      <c r="C544" s="13" t="s">
        <v>174</v>
      </c>
      <c r="D544" s="15" t="s">
        <v>1124</v>
      </c>
    </row>
    <row r="545" customFormat="false" ht="18.75" hidden="false" customHeight="false" outlineLevel="0" collapsed="false">
      <c r="A545" s="13" t="n">
        <v>1037</v>
      </c>
      <c r="B545" s="13" t="s">
        <v>1125</v>
      </c>
      <c r="C545" s="13" t="s">
        <v>174</v>
      </c>
      <c r="D545" s="15" t="s">
        <v>1126</v>
      </c>
    </row>
    <row r="546" customFormat="false" ht="18.75" hidden="false" customHeight="false" outlineLevel="0" collapsed="false">
      <c r="A546" s="13" t="n">
        <v>1038</v>
      </c>
      <c r="B546" s="13" t="s">
        <v>1127</v>
      </c>
      <c r="C546" s="13" t="s">
        <v>56</v>
      </c>
      <c r="D546" s="15" t="s">
        <v>1128</v>
      </c>
    </row>
    <row r="547" customFormat="false" ht="18.75" hidden="false" customHeight="false" outlineLevel="0" collapsed="false">
      <c r="A547" s="13" t="n">
        <v>1039</v>
      </c>
      <c r="B547" s="13" t="s">
        <v>1129</v>
      </c>
      <c r="C547" s="13" t="s">
        <v>96</v>
      </c>
      <c r="D547" s="15" t="s">
        <v>1130</v>
      </c>
    </row>
    <row r="548" customFormat="false" ht="18.75" hidden="false" customHeight="false" outlineLevel="0" collapsed="false">
      <c r="A548" s="13" t="n">
        <v>1040</v>
      </c>
      <c r="B548" s="13" t="s">
        <v>1131</v>
      </c>
      <c r="C548" s="13" t="s">
        <v>224</v>
      </c>
      <c r="D548" s="15" t="s">
        <v>1132</v>
      </c>
    </row>
    <row r="549" customFormat="false" ht="18.75" hidden="false" customHeight="false" outlineLevel="0" collapsed="false">
      <c r="A549" s="13" t="n">
        <v>1041</v>
      </c>
      <c r="B549" s="13" t="s">
        <v>1133</v>
      </c>
      <c r="C549" s="13" t="s">
        <v>197</v>
      </c>
      <c r="D549" s="15" t="s">
        <v>1134</v>
      </c>
    </row>
    <row r="550" customFormat="false" ht="18.75" hidden="false" customHeight="false" outlineLevel="0" collapsed="false">
      <c r="A550" s="13" t="n">
        <v>1042</v>
      </c>
      <c r="B550" s="13" t="s">
        <v>1135</v>
      </c>
      <c r="C550" s="13" t="s">
        <v>248</v>
      </c>
      <c r="D550" s="15" t="s">
        <v>1136</v>
      </c>
    </row>
    <row r="551" customFormat="false" ht="18.75" hidden="false" customHeight="false" outlineLevel="0" collapsed="false">
      <c r="A551" s="13" t="n">
        <v>1043</v>
      </c>
      <c r="B551" s="13" t="s">
        <v>1137</v>
      </c>
      <c r="C551" s="13" t="s">
        <v>254</v>
      </c>
      <c r="D551" s="15" t="s">
        <v>1138</v>
      </c>
    </row>
    <row r="552" customFormat="false" ht="18.75" hidden="false" customHeight="false" outlineLevel="0" collapsed="false">
      <c r="A552" s="13" t="n">
        <v>1044</v>
      </c>
      <c r="B552" s="13" t="s">
        <v>1139</v>
      </c>
      <c r="C552" s="13" t="s">
        <v>221</v>
      </c>
      <c r="D552" s="15" t="s">
        <v>1140</v>
      </c>
    </row>
    <row r="553" customFormat="false" ht="18.75" hidden="false" customHeight="false" outlineLevel="0" collapsed="false">
      <c r="A553" s="13" t="n">
        <v>1045</v>
      </c>
      <c r="B553" s="13" t="s">
        <v>1141</v>
      </c>
      <c r="C553" s="13" t="s">
        <v>200</v>
      </c>
      <c r="D553" s="15" t="s">
        <v>1142</v>
      </c>
    </row>
    <row r="554" customFormat="false" ht="18.75" hidden="false" customHeight="false" outlineLevel="0" collapsed="false">
      <c r="A554" s="13" t="n">
        <v>1046</v>
      </c>
      <c r="B554" s="13" t="s">
        <v>1143</v>
      </c>
      <c r="C554" s="13" t="s">
        <v>254</v>
      </c>
      <c r="D554" s="15" t="s">
        <v>1144</v>
      </c>
    </row>
    <row r="555" customFormat="false" ht="18.75" hidden="false" customHeight="false" outlineLevel="0" collapsed="false">
      <c r="A555" s="13" t="n">
        <v>1047</v>
      </c>
      <c r="B555" s="13" t="s">
        <v>1145</v>
      </c>
      <c r="C555" s="13" t="s">
        <v>227</v>
      </c>
      <c r="D555" s="15" t="s">
        <v>1146</v>
      </c>
    </row>
    <row r="556" customFormat="false" ht="18.75" hidden="false" customHeight="false" outlineLevel="0" collapsed="false">
      <c r="A556" s="13" t="n">
        <v>1048</v>
      </c>
      <c r="B556" s="13" t="s">
        <v>1147</v>
      </c>
      <c r="C556" s="13" t="s">
        <v>147</v>
      </c>
      <c r="D556" s="15" t="s">
        <v>1148</v>
      </c>
    </row>
    <row r="557" customFormat="false" ht="18.75" hidden="false" customHeight="false" outlineLevel="0" collapsed="false">
      <c r="A557" s="13" t="n">
        <v>1049</v>
      </c>
      <c r="B557" s="13" t="s">
        <v>1149</v>
      </c>
      <c r="C557" s="13" t="s">
        <v>96</v>
      </c>
      <c r="D557" s="15" t="s">
        <v>1150</v>
      </c>
    </row>
    <row r="558" customFormat="false" ht="18.75" hidden="false" customHeight="false" outlineLevel="0" collapsed="false">
      <c r="A558" s="13" t="n">
        <v>1050</v>
      </c>
      <c r="B558" s="13" t="s">
        <v>1151</v>
      </c>
      <c r="C558" s="13" t="s">
        <v>96</v>
      </c>
      <c r="D558" s="15" t="s">
        <v>1152</v>
      </c>
    </row>
    <row r="559" customFormat="false" ht="18.75" hidden="false" customHeight="false" outlineLevel="0" collapsed="false">
      <c r="A559" s="13" t="n">
        <v>1051</v>
      </c>
      <c r="B559" s="13" t="s">
        <v>1153</v>
      </c>
      <c r="C559" s="13" t="s">
        <v>96</v>
      </c>
      <c r="D559" s="15" t="s">
        <v>1154</v>
      </c>
    </row>
    <row r="560" customFormat="false" ht="18.75" hidden="false" customHeight="false" outlineLevel="0" collapsed="false">
      <c r="A560" s="13" t="n">
        <v>1052</v>
      </c>
      <c r="B560" s="13" t="s">
        <v>1155</v>
      </c>
      <c r="C560" s="13" t="s">
        <v>251</v>
      </c>
      <c r="D560" s="15" t="s">
        <v>1156</v>
      </c>
    </row>
    <row r="561" customFormat="false" ht="18.75" hidden="false" customHeight="false" outlineLevel="0" collapsed="false">
      <c r="A561" s="13" t="n">
        <v>1053</v>
      </c>
      <c r="B561" s="13" t="s">
        <v>1157</v>
      </c>
      <c r="C561" s="13" t="s">
        <v>216</v>
      </c>
      <c r="D561" s="15" t="s">
        <v>1158</v>
      </c>
    </row>
    <row r="562" customFormat="false" ht="18.75" hidden="false" customHeight="false" outlineLevel="0" collapsed="false">
      <c r="A562" s="13" t="n">
        <v>1054</v>
      </c>
      <c r="B562" s="13" t="s">
        <v>1159</v>
      </c>
      <c r="C562" s="13" t="s">
        <v>96</v>
      </c>
      <c r="D562" s="15" t="s">
        <v>1160</v>
      </c>
    </row>
    <row r="563" customFormat="false" ht="18.75" hidden="false" customHeight="false" outlineLevel="0" collapsed="false">
      <c r="A563" s="13" t="n">
        <v>1055</v>
      </c>
      <c r="B563" s="13" t="s">
        <v>1161</v>
      </c>
      <c r="C563" s="13" t="s">
        <v>197</v>
      </c>
      <c r="D563" s="15" t="s">
        <v>1162</v>
      </c>
    </row>
    <row r="564" customFormat="false" ht="18.75" hidden="false" customHeight="false" outlineLevel="0" collapsed="false">
      <c r="A564" s="17" t="n">
        <v>1056</v>
      </c>
      <c r="B564" s="16" t="s">
        <v>1163</v>
      </c>
      <c r="C564" s="17" t="s">
        <v>254</v>
      </c>
      <c r="D564" s="16" t="s">
        <v>1164</v>
      </c>
    </row>
    <row r="565" customFormat="false" ht="18.75" hidden="false" customHeight="false" outlineLevel="0" collapsed="false">
      <c r="A565" s="17" t="n">
        <v>1057</v>
      </c>
      <c r="B565" s="16" t="s">
        <v>1165</v>
      </c>
      <c r="C565" s="17" t="s">
        <v>254</v>
      </c>
      <c r="D565" s="16" t="s">
        <v>1166</v>
      </c>
    </row>
    <row r="566" customFormat="false" ht="18.75" hidden="false" customHeight="false" outlineLevel="0" collapsed="false">
      <c r="A566" s="13" t="n">
        <v>1101</v>
      </c>
      <c r="B566" s="13" t="s">
        <v>1167</v>
      </c>
      <c r="C566" s="13" t="s">
        <v>56</v>
      </c>
      <c r="D566" s="15" t="s">
        <v>1168</v>
      </c>
    </row>
    <row r="567" customFormat="false" ht="18.75" hidden="false" customHeight="false" outlineLevel="0" collapsed="false">
      <c r="A567" s="13" t="n">
        <v>1102</v>
      </c>
      <c r="B567" s="13" t="s">
        <v>1169</v>
      </c>
      <c r="C567" s="13" t="s">
        <v>45</v>
      </c>
      <c r="D567" s="15" t="s">
        <v>1170</v>
      </c>
    </row>
    <row r="568" customFormat="false" ht="18.75" hidden="false" customHeight="false" outlineLevel="0" collapsed="false">
      <c r="A568" s="13" t="n">
        <v>1103</v>
      </c>
      <c r="B568" s="13" t="s">
        <v>1171</v>
      </c>
      <c r="C568" s="13" t="s">
        <v>96</v>
      </c>
      <c r="D568" s="15" t="s">
        <v>1172</v>
      </c>
    </row>
    <row r="569" customFormat="false" ht="18.75" hidden="false" customHeight="false" outlineLevel="0" collapsed="false">
      <c r="A569" s="13" t="n">
        <v>1104</v>
      </c>
      <c r="B569" s="13" t="s">
        <v>1173</v>
      </c>
      <c r="C569" s="13" t="s">
        <v>67</v>
      </c>
      <c r="D569" s="15" t="s">
        <v>1174</v>
      </c>
    </row>
    <row r="570" customFormat="false" ht="18.75" hidden="false" customHeight="false" outlineLevel="0" collapsed="false">
      <c r="A570" s="13" t="n">
        <v>1105</v>
      </c>
      <c r="B570" s="13" t="s">
        <v>1175</v>
      </c>
      <c r="C570" s="13" t="s">
        <v>147</v>
      </c>
      <c r="D570" s="15" t="s">
        <v>1176</v>
      </c>
    </row>
    <row r="571" customFormat="false" ht="18.75" hidden="false" customHeight="false" outlineLevel="0" collapsed="false">
      <c r="A571" s="13" t="n">
        <v>1106</v>
      </c>
      <c r="B571" s="13" t="s">
        <v>1177</v>
      </c>
      <c r="C571" s="13" t="s">
        <v>67</v>
      </c>
      <c r="D571" s="15" t="s">
        <v>1178</v>
      </c>
    </row>
    <row r="572" customFormat="false" ht="18.75" hidden="false" customHeight="false" outlineLevel="0" collapsed="false">
      <c r="A572" s="13" t="n">
        <v>1107</v>
      </c>
      <c r="B572" s="13" t="s">
        <v>1179</v>
      </c>
      <c r="C572" s="13" t="s">
        <v>200</v>
      </c>
      <c r="D572" s="15" t="s">
        <v>1180</v>
      </c>
    </row>
    <row r="573" customFormat="false" ht="18.75" hidden="false" customHeight="false" outlineLevel="0" collapsed="false">
      <c r="A573" s="13" t="n">
        <v>1108</v>
      </c>
      <c r="B573" s="13" t="s">
        <v>1181</v>
      </c>
      <c r="C573" s="13" t="s">
        <v>174</v>
      </c>
      <c r="D573" s="15" t="s">
        <v>1182</v>
      </c>
    </row>
    <row r="574" customFormat="false" ht="18.75" hidden="false" customHeight="false" outlineLevel="0" collapsed="false">
      <c r="A574" s="13" t="n">
        <v>1109</v>
      </c>
      <c r="B574" s="13" t="s">
        <v>1183</v>
      </c>
      <c r="C574" s="13" t="s">
        <v>67</v>
      </c>
      <c r="D574" s="15" t="s">
        <v>1184</v>
      </c>
    </row>
    <row r="575" customFormat="false" ht="18.75" hidden="false" customHeight="false" outlineLevel="0" collapsed="false">
      <c r="A575" s="13" t="n">
        <v>1110</v>
      </c>
      <c r="B575" s="13" t="s">
        <v>1185</v>
      </c>
      <c r="C575" s="13" t="s">
        <v>174</v>
      </c>
      <c r="D575" s="15" t="s">
        <v>1186</v>
      </c>
    </row>
    <row r="576" customFormat="false" ht="18.75" hidden="false" customHeight="false" outlineLevel="0" collapsed="false">
      <c r="A576" s="13" t="n">
        <v>1111</v>
      </c>
      <c r="B576" s="13" t="s">
        <v>1187</v>
      </c>
      <c r="C576" s="13" t="s">
        <v>67</v>
      </c>
      <c r="D576" s="15" t="s">
        <v>1188</v>
      </c>
    </row>
    <row r="577" customFormat="false" ht="18.75" hidden="false" customHeight="false" outlineLevel="0" collapsed="false">
      <c r="A577" s="13" t="n">
        <v>1112</v>
      </c>
      <c r="B577" s="13" t="s">
        <v>1189</v>
      </c>
      <c r="C577" s="13" t="s">
        <v>221</v>
      </c>
      <c r="D577" s="15" t="s">
        <v>1190</v>
      </c>
    </row>
    <row r="578" customFormat="false" ht="18.75" hidden="false" customHeight="false" outlineLevel="0" collapsed="false">
      <c r="A578" s="13" t="n">
        <v>1113</v>
      </c>
      <c r="B578" s="13" t="s">
        <v>1191</v>
      </c>
      <c r="C578" s="13" t="s">
        <v>56</v>
      </c>
      <c r="D578" s="15" t="s">
        <v>1192</v>
      </c>
    </row>
    <row r="579" customFormat="false" ht="18.75" hidden="false" customHeight="false" outlineLevel="0" collapsed="false">
      <c r="A579" s="13" t="n">
        <v>1114</v>
      </c>
      <c r="B579" s="13" t="s">
        <v>1193</v>
      </c>
      <c r="C579" s="13" t="s">
        <v>96</v>
      </c>
      <c r="D579" s="15" t="s">
        <v>1194</v>
      </c>
    </row>
    <row r="580" customFormat="false" ht="18.75" hidden="false" customHeight="false" outlineLevel="0" collapsed="false">
      <c r="A580" s="13" t="n">
        <v>1115</v>
      </c>
      <c r="B580" s="13" t="s">
        <v>1195</v>
      </c>
      <c r="C580" s="13" t="s">
        <v>147</v>
      </c>
      <c r="D580" s="15" t="s">
        <v>1196</v>
      </c>
    </row>
    <row r="581" customFormat="false" ht="18.75" hidden="false" customHeight="false" outlineLevel="0" collapsed="false">
      <c r="A581" s="13" t="n">
        <v>1116</v>
      </c>
      <c r="B581" s="13" t="s">
        <v>1197</v>
      </c>
      <c r="C581" s="13" t="s">
        <v>174</v>
      </c>
      <c r="D581" s="15" t="s">
        <v>1198</v>
      </c>
    </row>
    <row r="582" customFormat="false" ht="18.75" hidden="false" customHeight="false" outlineLevel="0" collapsed="false">
      <c r="A582" s="13" t="n">
        <v>1117</v>
      </c>
      <c r="B582" s="13" t="s">
        <v>1199</v>
      </c>
      <c r="C582" s="13" t="s">
        <v>211</v>
      </c>
      <c r="D582" s="15" t="s">
        <v>1200</v>
      </c>
    </row>
    <row r="583" customFormat="false" ht="18.75" hidden="false" customHeight="false" outlineLevel="0" collapsed="false">
      <c r="A583" s="13" t="n">
        <v>1118</v>
      </c>
      <c r="B583" s="13" t="s">
        <v>1201</v>
      </c>
      <c r="C583" s="13" t="s">
        <v>174</v>
      </c>
      <c r="D583" s="15" t="s">
        <v>1202</v>
      </c>
    </row>
    <row r="584" customFormat="false" ht="18.75" hidden="false" customHeight="false" outlineLevel="0" collapsed="false">
      <c r="A584" s="13" t="n">
        <v>1119</v>
      </c>
      <c r="B584" s="13" t="s">
        <v>1203</v>
      </c>
      <c r="C584" s="13" t="s">
        <v>254</v>
      </c>
      <c r="D584" s="15" t="s">
        <v>1204</v>
      </c>
    </row>
    <row r="585" customFormat="false" ht="18.75" hidden="false" customHeight="false" outlineLevel="0" collapsed="false">
      <c r="A585" s="13" t="n">
        <v>1120</v>
      </c>
      <c r="B585" s="13" t="s">
        <v>1205</v>
      </c>
      <c r="C585" s="13" t="s">
        <v>211</v>
      </c>
      <c r="D585" s="15" t="s">
        <v>1206</v>
      </c>
    </row>
    <row r="586" customFormat="false" ht="18.75" hidden="false" customHeight="false" outlineLevel="0" collapsed="false">
      <c r="A586" s="13" t="n">
        <v>1121</v>
      </c>
      <c r="B586" s="13" t="s">
        <v>1207</v>
      </c>
      <c r="C586" s="13" t="s">
        <v>221</v>
      </c>
      <c r="D586" s="15" t="s">
        <v>1208</v>
      </c>
    </row>
    <row r="587" customFormat="false" ht="18.75" hidden="false" customHeight="false" outlineLevel="0" collapsed="false">
      <c r="A587" s="13" t="n">
        <v>1122</v>
      </c>
      <c r="B587" s="13" t="s">
        <v>1209</v>
      </c>
      <c r="C587" s="13" t="s">
        <v>254</v>
      </c>
      <c r="D587" s="15" t="s">
        <v>1210</v>
      </c>
    </row>
    <row r="588" customFormat="false" ht="18.75" hidden="false" customHeight="false" outlineLevel="0" collapsed="false">
      <c r="A588" s="13" t="n">
        <v>1123</v>
      </c>
      <c r="B588" s="13" t="s">
        <v>1211</v>
      </c>
      <c r="C588" s="13" t="s">
        <v>147</v>
      </c>
      <c r="D588" s="15" t="s">
        <v>1212</v>
      </c>
    </row>
    <row r="589" customFormat="false" ht="18.75" hidden="false" customHeight="false" outlineLevel="0" collapsed="false">
      <c r="A589" s="13" t="n">
        <v>1124</v>
      </c>
      <c r="B589" s="13" t="s">
        <v>1213</v>
      </c>
      <c r="C589" s="13" t="s">
        <v>147</v>
      </c>
      <c r="D589" s="15" t="s">
        <v>1214</v>
      </c>
    </row>
    <row r="590" customFormat="false" ht="18.75" hidden="false" customHeight="false" outlineLevel="0" collapsed="false">
      <c r="A590" s="13" t="n">
        <v>1125</v>
      </c>
      <c r="B590" s="13" t="s">
        <v>1215</v>
      </c>
      <c r="C590" s="13" t="s">
        <v>221</v>
      </c>
      <c r="D590" s="15" t="s">
        <v>1216</v>
      </c>
    </row>
    <row r="591" customFormat="false" ht="18.75" hidden="false" customHeight="false" outlineLevel="0" collapsed="false">
      <c r="A591" s="13" t="n">
        <v>1126</v>
      </c>
      <c r="B591" s="13" t="s">
        <v>1217</v>
      </c>
      <c r="C591" s="13" t="s">
        <v>221</v>
      </c>
      <c r="D591" s="15" t="s">
        <v>1218</v>
      </c>
    </row>
    <row r="592" customFormat="false" ht="18.75" hidden="false" customHeight="false" outlineLevel="0" collapsed="false">
      <c r="A592" s="13" t="n">
        <v>1127</v>
      </c>
      <c r="B592" s="13" t="s">
        <v>1219</v>
      </c>
      <c r="C592" s="13" t="s">
        <v>197</v>
      </c>
      <c r="D592" s="15" t="s">
        <v>1220</v>
      </c>
    </row>
    <row r="593" customFormat="false" ht="18.75" hidden="false" customHeight="false" outlineLevel="0" collapsed="false">
      <c r="A593" s="13" t="n">
        <v>1128</v>
      </c>
      <c r="B593" s="13" t="s">
        <v>1221</v>
      </c>
      <c r="C593" s="13" t="s">
        <v>174</v>
      </c>
      <c r="D593" s="15" t="s">
        <v>1222</v>
      </c>
    </row>
    <row r="594" customFormat="false" ht="18.75" hidden="false" customHeight="false" outlineLevel="0" collapsed="false">
      <c r="A594" s="13" t="n">
        <v>1129</v>
      </c>
      <c r="B594" s="13" t="s">
        <v>1223</v>
      </c>
      <c r="C594" s="13" t="s">
        <v>200</v>
      </c>
      <c r="D594" s="15" t="s">
        <v>1224</v>
      </c>
    </row>
    <row r="595" customFormat="false" ht="18.75" hidden="false" customHeight="false" outlineLevel="0" collapsed="false">
      <c r="A595" s="13" t="n">
        <v>1130</v>
      </c>
      <c r="B595" s="13" t="s">
        <v>1225</v>
      </c>
      <c r="C595" s="13" t="s">
        <v>174</v>
      </c>
      <c r="D595" s="15" t="s">
        <v>1226</v>
      </c>
    </row>
    <row r="596" customFormat="false" ht="18.75" hidden="false" customHeight="false" outlineLevel="0" collapsed="false">
      <c r="A596" s="13" t="n">
        <v>1131</v>
      </c>
      <c r="B596" s="13" t="s">
        <v>1227</v>
      </c>
      <c r="C596" s="13" t="s">
        <v>221</v>
      </c>
      <c r="D596" s="15" t="s">
        <v>1228</v>
      </c>
    </row>
    <row r="597" customFormat="false" ht="18.75" hidden="false" customHeight="false" outlineLevel="0" collapsed="false">
      <c r="A597" s="13" t="n">
        <v>1132</v>
      </c>
      <c r="B597" s="13" t="s">
        <v>1229</v>
      </c>
      <c r="C597" s="13" t="s">
        <v>221</v>
      </c>
      <c r="D597" s="15" t="s">
        <v>1230</v>
      </c>
    </row>
    <row r="598" customFormat="false" ht="18.75" hidden="false" customHeight="false" outlineLevel="0" collapsed="false">
      <c r="A598" s="13" t="n">
        <v>1133</v>
      </c>
      <c r="B598" s="13" t="s">
        <v>1231</v>
      </c>
      <c r="C598" s="13" t="s">
        <v>248</v>
      </c>
      <c r="D598" s="15" t="s">
        <v>1232</v>
      </c>
    </row>
    <row r="599" customFormat="false" ht="18.75" hidden="false" customHeight="false" outlineLevel="0" collapsed="false">
      <c r="A599" s="13" t="n">
        <v>1134</v>
      </c>
      <c r="B599" s="13" t="s">
        <v>1233</v>
      </c>
      <c r="C599" s="13" t="s">
        <v>174</v>
      </c>
      <c r="D599" s="15" t="s">
        <v>1234</v>
      </c>
    </row>
    <row r="600" customFormat="false" ht="18.75" hidden="false" customHeight="false" outlineLevel="0" collapsed="false">
      <c r="A600" s="13" t="n">
        <v>1135</v>
      </c>
      <c r="B600" s="13" t="s">
        <v>1235</v>
      </c>
      <c r="C600" s="13" t="s">
        <v>174</v>
      </c>
      <c r="D600" s="15" t="s">
        <v>1236</v>
      </c>
    </row>
    <row r="601" customFormat="false" ht="18.75" hidden="false" customHeight="false" outlineLevel="0" collapsed="false">
      <c r="A601" s="13" t="n">
        <v>1136</v>
      </c>
      <c r="B601" s="13" t="s">
        <v>1237</v>
      </c>
      <c r="C601" s="13" t="s">
        <v>197</v>
      </c>
      <c r="D601" s="15" t="s">
        <v>1238</v>
      </c>
    </row>
    <row r="602" customFormat="false" ht="18.75" hidden="false" customHeight="false" outlineLevel="0" collapsed="false">
      <c r="A602" s="13" t="n">
        <v>1137</v>
      </c>
      <c r="B602" s="13" t="s">
        <v>1239</v>
      </c>
      <c r="C602" s="13" t="s">
        <v>254</v>
      </c>
      <c r="D602" s="15" t="s">
        <v>1240</v>
      </c>
    </row>
    <row r="603" customFormat="false" ht="18.75" hidden="false" customHeight="false" outlineLevel="0" collapsed="false">
      <c r="A603" s="13" t="n">
        <v>1138</v>
      </c>
      <c r="B603" s="13" t="s">
        <v>1241</v>
      </c>
      <c r="C603" s="13" t="s">
        <v>216</v>
      </c>
      <c r="D603" s="15" t="s">
        <v>1242</v>
      </c>
    </row>
    <row r="604" customFormat="false" ht="18.75" hidden="false" customHeight="false" outlineLevel="0" collapsed="false">
      <c r="A604" s="13" t="n">
        <v>1139</v>
      </c>
      <c r="B604" s="13" t="s">
        <v>1243</v>
      </c>
      <c r="C604" s="13" t="s">
        <v>200</v>
      </c>
      <c r="D604" s="15" t="s">
        <v>1244</v>
      </c>
    </row>
    <row r="605" customFormat="false" ht="18.75" hidden="false" customHeight="false" outlineLevel="0" collapsed="false">
      <c r="A605" s="13" t="n">
        <v>1140</v>
      </c>
      <c r="B605" s="13" t="s">
        <v>1245</v>
      </c>
      <c r="C605" s="13" t="s">
        <v>174</v>
      </c>
      <c r="D605" s="15" t="s">
        <v>1246</v>
      </c>
    </row>
    <row r="606" customFormat="false" ht="18.75" hidden="false" customHeight="false" outlineLevel="0" collapsed="false">
      <c r="A606" s="13" t="n">
        <v>1141</v>
      </c>
      <c r="B606" s="13" t="s">
        <v>1247</v>
      </c>
      <c r="C606" s="13" t="s">
        <v>221</v>
      </c>
      <c r="D606" s="15" t="s">
        <v>1248</v>
      </c>
    </row>
    <row r="607" customFormat="false" ht="18.75" hidden="false" customHeight="false" outlineLevel="0" collapsed="false">
      <c r="A607" s="13" t="n">
        <v>1142</v>
      </c>
      <c r="B607" s="13" t="s">
        <v>1249</v>
      </c>
      <c r="C607" s="13" t="s">
        <v>227</v>
      </c>
      <c r="D607" s="15" t="s">
        <v>1250</v>
      </c>
    </row>
    <row r="608" customFormat="false" ht="18.75" hidden="false" customHeight="false" outlineLevel="0" collapsed="false">
      <c r="A608" s="13" t="n">
        <v>1143</v>
      </c>
      <c r="B608" s="13" t="s">
        <v>1251</v>
      </c>
      <c r="C608" s="13" t="s">
        <v>227</v>
      </c>
      <c r="D608" s="15" t="s">
        <v>1252</v>
      </c>
    </row>
    <row r="609" customFormat="false" ht="18.75" hidden="false" customHeight="false" outlineLevel="0" collapsed="false">
      <c r="A609" s="13" t="n">
        <v>1144</v>
      </c>
      <c r="B609" s="13" t="s">
        <v>1253</v>
      </c>
      <c r="C609" s="13" t="s">
        <v>216</v>
      </c>
      <c r="D609" s="15" t="s">
        <v>1254</v>
      </c>
    </row>
    <row r="610" customFormat="false" ht="18.75" hidden="false" customHeight="false" outlineLevel="0" collapsed="false">
      <c r="A610" s="13" t="n">
        <v>1145</v>
      </c>
      <c r="B610" s="13" t="s">
        <v>1255</v>
      </c>
      <c r="C610" s="13" t="s">
        <v>174</v>
      </c>
      <c r="D610" s="15" t="s">
        <v>1256</v>
      </c>
    </row>
    <row r="611" customFormat="false" ht="18.75" hidden="false" customHeight="false" outlineLevel="0" collapsed="false">
      <c r="A611" s="13" t="n">
        <v>1146</v>
      </c>
      <c r="B611" s="13" t="s">
        <v>1257</v>
      </c>
      <c r="C611" s="13" t="s">
        <v>248</v>
      </c>
      <c r="D611" s="15" t="s">
        <v>1258</v>
      </c>
    </row>
    <row r="612" customFormat="false" ht="18.75" hidden="false" customHeight="false" outlineLevel="0" collapsed="false">
      <c r="A612" s="13" t="n">
        <v>1147</v>
      </c>
      <c r="B612" s="13" t="s">
        <v>1259</v>
      </c>
      <c r="C612" s="13" t="s">
        <v>227</v>
      </c>
      <c r="D612" s="15" t="s">
        <v>1260</v>
      </c>
    </row>
    <row r="613" customFormat="false" ht="18.75" hidden="false" customHeight="false" outlineLevel="0" collapsed="false">
      <c r="A613" s="13" t="n">
        <v>1148</v>
      </c>
      <c r="B613" s="13" t="s">
        <v>1261</v>
      </c>
      <c r="C613" s="13" t="s">
        <v>248</v>
      </c>
      <c r="D613" s="15" t="s">
        <v>1262</v>
      </c>
    </row>
    <row r="614" customFormat="false" ht="18.75" hidden="false" customHeight="false" outlineLevel="0" collapsed="false">
      <c r="A614" s="13" t="n">
        <v>1149</v>
      </c>
      <c r="B614" s="13" t="s">
        <v>1263</v>
      </c>
      <c r="C614" s="13" t="s">
        <v>251</v>
      </c>
      <c r="D614" s="15" t="s">
        <v>1264</v>
      </c>
    </row>
    <row r="615" customFormat="false" ht="18.75" hidden="false" customHeight="false" outlineLevel="0" collapsed="false">
      <c r="A615" s="13" t="n">
        <v>1150</v>
      </c>
      <c r="B615" s="13" t="s">
        <v>1265</v>
      </c>
      <c r="C615" s="13" t="s">
        <v>224</v>
      </c>
      <c r="D615" s="15" t="s">
        <v>1266</v>
      </c>
    </row>
    <row r="616" customFormat="false" ht="18.75" hidden="false" customHeight="false" outlineLevel="0" collapsed="false">
      <c r="A616" s="13" t="n">
        <v>1151</v>
      </c>
      <c r="B616" s="13" t="s">
        <v>1267</v>
      </c>
      <c r="C616" s="13" t="s">
        <v>200</v>
      </c>
      <c r="D616" s="15" t="s">
        <v>1268</v>
      </c>
    </row>
    <row r="617" customFormat="false" ht="18.75" hidden="false" customHeight="false" outlineLevel="0" collapsed="false">
      <c r="A617" s="13" t="n">
        <v>1152</v>
      </c>
      <c r="B617" s="13" t="s">
        <v>1269</v>
      </c>
      <c r="C617" s="13" t="s">
        <v>224</v>
      </c>
      <c r="D617" s="15" t="s">
        <v>1270</v>
      </c>
    </row>
    <row r="618" customFormat="false" ht="18.75" hidden="false" customHeight="false" outlineLevel="0" collapsed="false">
      <c r="A618" s="13" t="n">
        <v>1153</v>
      </c>
      <c r="B618" s="13" t="s">
        <v>1271</v>
      </c>
      <c r="C618" s="13" t="s">
        <v>254</v>
      </c>
      <c r="D618" s="15" t="s">
        <v>1272</v>
      </c>
    </row>
    <row r="619" customFormat="false" ht="18.75" hidden="false" customHeight="false" outlineLevel="0" collapsed="false">
      <c r="A619" s="13" t="n">
        <v>1154</v>
      </c>
      <c r="B619" s="13" t="s">
        <v>1273</v>
      </c>
      <c r="C619" s="13" t="s">
        <v>254</v>
      </c>
      <c r="D619" s="15" t="s">
        <v>1274</v>
      </c>
    </row>
    <row r="620" customFormat="false" ht="18.75" hidden="false" customHeight="false" outlineLevel="0" collapsed="false">
      <c r="A620" s="13" t="n">
        <v>1155</v>
      </c>
      <c r="B620" s="13" t="s">
        <v>1275</v>
      </c>
      <c r="C620" s="13" t="s">
        <v>254</v>
      </c>
      <c r="D620" s="15" t="s">
        <v>1276</v>
      </c>
    </row>
    <row r="621" customFormat="false" ht="18.75" hidden="false" customHeight="false" outlineLevel="0" collapsed="false">
      <c r="A621" s="17" t="n">
        <v>1156</v>
      </c>
      <c r="B621" s="17" t="s">
        <v>1277</v>
      </c>
      <c r="C621" s="17" t="s">
        <v>254</v>
      </c>
      <c r="D621" s="16" t="s">
        <v>1278</v>
      </c>
    </row>
    <row r="622" customFormat="false" ht="18.75" hidden="false" customHeight="false" outlineLevel="0" collapsed="false">
      <c r="A622" s="17" t="n">
        <v>1157</v>
      </c>
      <c r="B622" s="17" t="s">
        <v>38</v>
      </c>
      <c r="C622" s="17" t="s">
        <v>254</v>
      </c>
      <c r="D622" s="16" t="s">
        <v>1279</v>
      </c>
    </row>
    <row r="623" customFormat="false" ht="18.75" hidden="false" customHeight="false" outlineLevel="0" collapsed="false">
      <c r="A623" s="17" t="n">
        <v>1158</v>
      </c>
      <c r="B623" s="17" t="s">
        <v>1280</v>
      </c>
      <c r="C623" s="17" t="s">
        <v>254</v>
      </c>
      <c r="D623" s="16" t="s">
        <v>1281</v>
      </c>
    </row>
    <row r="624" customFormat="false" ht="18.75" hidden="false" customHeight="false" outlineLevel="0" collapsed="false">
      <c r="A624" s="13" t="n">
        <v>1201</v>
      </c>
      <c r="B624" s="13" t="s">
        <v>1282</v>
      </c>
      <c r="C624" s="13" t="s">
        <v>254</v>
      </c>
      <c r="D624" s="15" t="s">
        <v>1283</v>
      </c>
    </row>
    <row r="625" customFormat="false" ht="18.75" hidden="false" customHeight="false" outlineLevel="0" collapsed="false">
      <c r="A625" s="13" t="n">
        <v>1202</v>
      </c>
      <c r="B625" s="13" t="s">
        <v>1284</v>
      </c>
      <c r="C625" s="13" t="s">
        <v>67</v>
      </c>
      <c r="D625" s="15" t="s">
        <v>1285</v>
      </c>
    </row>
    <row r="626" customFormat="false" ht="18.75" hidden="false" customHeight="false" outlineLevel="0" collapsed="false">
      <c r="A626" s="13" t="n">
        <v>1203</v>
      </c>
      <c r="B626" s="13" t="s">
        <v>1286</v>
      </c>
      <c r="C626" s="13" t="s">
        <v>45</v>
      </c>
      <c r="D626" s="15" t="s">
        <v>1287</v>
      </c>
    </row>
    <row r="627" customFormat="false" ht="18.75" hidden="false" customHeight="false" outlineLevel="0" collapsed="false">
      <c r="A627" s="13" t="n">
        <v>1204</v>
      </c>
      <c r="B627" s="13" t="s">
        <v>1288</v>
      </c>
      <c r="C627" s="13" t="s">
        <v>56</v>
      </c>
      <c r="D627" s="15" t="s">
        <v>1289</v>
      </c>
    </row>
    <row r="628" customFormat="false" ht="18.75" hidden="false" customHeight="false" outlineLevel="0" collapsed="false">
      <c r="A628" s="13" t="n">
        <v>1205</v>
      </c>
      <c r="B628" s="13" t="s">
        <v>1290</v>
      </c>
      <c r="C628" s="13" t="s">
        <v>147</v>
      </c>
      <c r="D628" s="15" t="s">
        <v>1291</v>
      </c>
    </row>
    <row r="629" customFormat="false" ht="18.75" hidden="false" customHeight="false" outlineLevel="0" collapsed="false">
      <c r="A629" s="13" t="n">
        <v>1206</v>
      </c>
      <c r="B629" s="13" t="s">
        <v>1292</v>
      </c>
      <c r="C629" s="13" t="s">
        <v>254</v>
      </c>
      <c r="D629" s="15" t="s">
        <v>1293</v>
      </c>
    </row>
    <row r="630" customFormat="false" ht="18.75" hidden="false" customHeight="false" outlineLevel="0" collapsed="false">
      <c r="A630" s="13" t="n">
        <v>1207</v>
      </c>
      <c r="B630" s="13" t="s">
        <v>1294</v>
      </c>
      <c r="C630" s="13" t="s">
        <v>96</v>
      </c>
      <c r="D630" s="15" t="s">
        <v>1295</v>
      </c>
    </row>
    <row r="631" customFormat="false" ht="18.75" hidden="false" customHeight="false" outlineLevel="0" collapsed="false">
      <c r="A631" s="13" t="n">
        <v>1208</v>
      </c>
      <c r="B631" s="13" t="s">
        <v>1296</v>
      </c>
      <c r="C631" s="13" t="s">
        <v>147</v>
      </c>
      <c r="D631" s="15" t="s">
        <v>1297</v>
      </c>
    </row>
    <row r="632" customFormat="false" ht="18.75" hidden="false" customHeight="false" outlineLevel="0" collapsed="false">
      <c r="A632" s="13" t="n">
        <v>1209</v>
      </c>
      <c r="B632" s="13" t="s">
        <v>1298</v>
      </c>
      <c r="C632" s="13" t="s">
        <v>254</v>
      </c>
      <c r="D632" s="15" t="s">
        <v>1299</v>
      </c>
    </row>
    <row r="633" customFormat="false" ht="18.75" hidden="false" customHeight="false" outlineLevel="0" collapsed="false">
      <c r="A633" s="13" t="n">
        <v>1210</v>
      </c>
      <c r="B633" s="13" t="s">
        <v>1300</v>
      </c>
      <c r="C633" s="13" t="s">
        <v>254</v>
      </c>
      <c r="D633" s="15" t="s">
        <v>1301</v>
      </c>
    </row>
    <row r="634" customFormat="false" ht="18.75" hidden="false" customHeight="false" outlineLevel="0" collapsed="false">
      <c r="A634" s="13" t="n">
        <v>1211</v>
      </c>
      <c r="B634" s="13" t="s">
        <v>1302</v>
      </c>
      <c r="C634" s="13" t="s">
        <v>254</v>
      </c>
      <c r="D634" s="15" t="s">
        <v>1303</v>
      </c>
    </row>
    <row r="635" customFormat="false" ht="18.75" hidden="false" customHeight="false" outlineLevel="0" collapsed="false">
      <c r="A635" s="13" t="n">
        <v>1212</v>
      </c>
      <c r="B635" s="13" t="s">
        <v>1304</v>
      </c>
      <c r="C635" s="13" t="s">
        <v>216</v>
      </c>
      <c r="D635" s="15" t="s">
        <v>1305</v>
      </c>
    </row>
    <row r="636" customFormat="false" ht="18.75" hidden="false" customHeight="false" outlineLevel="0" collapsed="false">
      <c r="A636" s="13" t="n">
        <v>1213</v>
      </c>
      <c r="B636" s="13" t="s">
        <v>1306</v>
      </c>
      <c r="C636" s="13" t="s">
        <v>254</v>
      </c>
      <c r="D636" s="15" t="s">
        <v>1307</v>
      </c>
    </row>
    <row r="637" customFormat="false" ht="18.75" hidden="false" customHeight="false" outlineLevel="0" collapsed="false">
      <c r="A637" s="13" t="n">
        <v>1214</v>
      </c>
      <c r="B637" s="13" t="s">
        <v>1073</v>
      </c>
      <c r="C637" s="13" t="s">
        <v>216</v>
      </c>
      <c r="D637" s="15" t="s">
        <v>1308</v>
      </c>
    </row>
    <row r="638" customFormat="false" ht="18.75" hidden="false" customHeight="false" outlineLevel="0" collapsed="false">
      <c r="A638" s="13" t="n">
        <v>1215</v>
      </c>
      <c r="B638" s="13" t="s">
        <v>1309</v>
      </c>
      <c r="C638" s="13" t="s">
        <v>96</v>
      </c>
      <c r="D638" s="15" t="s">
        <v>1310</v>
      </c>
    </row>
    <row r="639" customFormat="false" ht="18.75" hidden="false" customHeight="false" outlineLevel="0" collapsed="false">
      <c r="A639" s="13" t="n">
        <v>1216</v>
      </c>
      <c r="B639" s="13" t="s">
        <v>1311</v>
      </c>
      <c r="C639" s="13" t="s">
        <v>200</v>
      </c>
      <c r="D639" s="15" t="s">
        <v>1312</v>
      </c>
    </row>
    <row r="640" customFormat="false" ht="18.75" hidden="false" customHeight="false" outlineLevel="0" collapsed="false">
      <c r="A640" s="13" t="n">
        <v>1217</v>
      </c>
      <c r="B640" s="13" t="s">
        <v>1313</v>
      </c>
      <c r="C640" s="13" t="s">
        <v>56</v>
      </c>
      <c r="D640" s="15" t="s">
        <v>1314</v>
      </c>
    </row>
    <row r="641" customFormat="false" ht="18.75" hidden="false" customHeight="false" outlineLevel="0" collapsed="false">
      <c r="A641" s="13" t="n">
        <v>1218</v>
      </c>
      <c r="B641" s="13" t="s">
        <v>1315</v>
      </c>
      <c r="C641" s="13" t="s">
        <v>56</v>
      </c>
      <c r="D641" s="15" t="s">
        <v>1316</v>
      </c>
    </row>
    <row r="642" customFormat="false" ht="18.75" hidden="false" customHeight="false" outlineLevel="0" collapsed="false">
      <c r="A642" s="13" t="n">
        <v>1219</v>
      </c>
      <c r="B642" s="13" t="s">
        <v>1317</v>
      </c>
      <c r="C642" s="13" t="s">
        <v>147</v>
      </c>
      <c r="D642" s="15" t="s">
        <v>1318</v>
      </c>
    </row>
    <row r="643" customFormat="false" ht="18.75" hidden="false" customHeight="false" outlineLevel="0" collapsed="false">
      <c r="A643" s="13" t="n">
        <v>1220</v>
      </c>
      <c r="B643" s="13" t="s">
        <v>1319</v>
      </c>
      <c r="C643" s="13" t="s">
        <v>67</v>
      </c>
      <c r="D643" s="15" t="s">
        <v>1320</v>
      </c>
    </row>
    <row r="644" customFormat="false" ht="18.75" hidden="false" customHeight="false" outlineLevel="0" collapsed="false">
      <c r="A644" s="13" t="n">
        <v>1221</v>
      </c>
      <c r="B644" s="13" t="s">
        <v>1321</v>
      </c>
      <c r="C644" s="13" t="s">
        <v>67</v>
      </c>
      <c r="D644" s="15" t="s">
        <v>1322</v>
      </c>
    </row>
    <row r="645" customFormat="false" ht="18.75" hidden="false" customHeight="false" outlineLevel="0" collapsed="false">
      <c r="A645" s="13" t="n">
        <v>1222</v>
      </c>
      <c r="B645" s="13" t="s">
        <v>1323</v>
      </c>
      <c r="C645" s="13" t="s">
        <v>211</v>
      </c>
      <c r="D645" s="15" t="s">
        <v>1324</v>
      </c>
    </row>
    <row r="646" customFormat="false" ht="18.75" hidden="false" customHeight="false" outlineLevel="0" collapsed="false">
      <c r="A646" s="13" t="n">
        <v>1223</v>
      </c>
      <c r="B646" s="13" t="s">
        <v>1325</v>
      </c>
      <c r="C646" s="13" t="s">
        <v>67</v>
      </c>
      <c r="D646" s="18" t="s">
        <v>1326</v>
      </c>
    </row>
    <row r="647" customFormat="false" ht="18.75" hidden="false" customHeight="false" outlineLevel="0" collapsed="false">
      <c r="A647" s="13" t="n">
        <v>1224</v>
      </c>
      <c r="B647" s="13" t="s">
        <v>1327</v>
      </c>
      <c r="C647" s="13" t="s">
        <v>216</v>
      </c>
      <c r="D647" s="18" t="s">
        <v>1328</v>
      </c>
    </row>
    <row r="648" customFormat="false" ht="18.75" hidden="false" customHeight="false" outlineLevel="0" collapsed="false">
      <c r="A648" s="13" t="n">
        <v>1225</v>
      </c>
      <c r="B648" s="13" t="s">
        <v>1329</v>
      </c>
      <c r="C648" s="13" t="s">
        <v>174</v>
      </c>
      <c r="D648" s="18" t="s">
        <v>1330</v>
      </c>
    </row>
    <row r="649" customFormat="false" ht="18.75" hidden="false" customHeight="false" outlineLevel="0" collapsed="false">
      <c r="A649" s="13" t="n">
        <v>1226</v>
      </c>
      <c r="B649" s="13" t="s">
        <v>1331</v>
      </c>
      <c r="C649" s="13" t="s">
        <v>147</v>
      </c>
      <c r="D649" s="18" t="s">
        <v>1332</v>
      </c>
    </row>
    <row r="650" customFormat="false" ht="18.75" hidden="false" customHeight="false" outlineLevel="0" collapsed="false">
      <c r="A650" s="13" t="n">
        <v>1227</v>
      </c>
      <c r="B650" s="13" t="s">
        <v>1333</v>
      </c>
      <c r="C650" s="13" t="s">
        <v>200</v>
      </c>
      <c r="D650" s="18" t="s">
        <v>1334</v>
      </c>
    </row>
    <row r="651" customFormat="false" ht="18.75" hidden="false" customHeight="false" outlineLevel="0" collapsed="false">
      <c r="A651" s="13" t="n">
        <v>1228</v>
      </c>
      <c r="B651" s="13" t="s">
        <v>1335</v>
      </c>
      <c r="C651" s="13" t="s">
        <v>96</v>
      </c>
      <c r="D651" s="18" t="s">
        <v>1336</v>
      </c>
    </row>
    <row r="652" customFormat="false" ht="18.75" hidden="false" customHeight="false" outlineLevel="0" collapsed="false">
      <c r="A652" s="13" t="n">
        <v>1229</v>
      </c>
      <c r="B652" s="13" t="s">
        <v>1337</v>
      </c>
      <c r="C652" s="13" t="s">
        <v>211</v>
      </c>
      <c r="D652" s="18" t="s">
        <v>1338</v>
      </c>
    </row>
    <row r="653" customFormat="false" ht="18.75" hidden="false" customHeight="false" outlineLevel="0" collapsed="false">
      <c r="A653" s="13" t="n">
        <v>1230</v>
      </c>
      <c r="B653" s="13" t="s">
        <v>1339</v>
      </c>
      <c r="C653" s="13" t="s">
        <v>197</v>
      </c>
      <c r="D653" s="18" t="s">
        <v>1340</v>
      </c>
    </row>
    <row r="654" customFormat="false" ht="18.75" hidden="false" customHeight="false" outlineLevel="0" collapsed="false">
      <c r="A654" s="13" t="n">
        <v>1231</v>
      </c>
      <c r="B654" s="13" t="s">
        <v>1341</v>
      </c>
      <c r="C654" s="13" t="s">
        <v>254</v>
      </c>
      <c r="D654" s="18" t="s">
        <v>1342</v>
      </c>
    </row>
    <row r="655" customFormat="false" ht="18.75" hidden="false" customHeight="false" outlineLevel="0" collapsed="false">
      <c r="A655" s="13" t="n">
        <v>1232</v>
      </c>
      <c r="B655" s="13" t="s">
        <v>1343</v>
      </c>
      <c r="C655" s="13" t="s">
        <v>197</v>
      </c>
      <c r="D655" s="18" t="s">
        <v>1344</v>
      </c>
    </row>
    <row r="656" customFormat="false" ht="18.75" hidden="false" customHeight="false" outlineLevel="0" collapsed="false">
      <c r="A656" s="13" t="n">
        <v>1233</v>
      </c>
      <c r="B656" s="13" t="s">
        <v>1345</v>
      </c>
      <c r="C656" s="13" t="s">
        <v>211</v>
      </c>
      <c r="D656" s="18" t="s">
        <v>1346</v>
      </c>
    </row>
    <row r="657" customFormat="false" ht="18.75" hidden="false" customHeight="false" outlineLevel="0" collapsed="false">
      <c r="A657" s="13" t="n">
        <v>1234</v>
      </c>
      <c r="B657" s="13" t="s">
        <v>1347</v>
      </c>
      <c r="C657" s="13" t="s">
        <v>200</v>
      </c>
      <c r="D657" s="18" t="s">
        <v>1348</v>
      </c>
    </row>
    <row r="658" customFormat="false" ht="18.75" hidden="false" customHeight="false" outlineLevel="0" collapsed="false">
      <c r="A658" s="13" t="n">
        <v>1235</v>
      </c>
      <c r="B658" s="13" t="s">
        <v>1349</v>
      </c>
      <c r="C658" s="13" t="s">
        <v>211</v>
      </c>
      <c r="D658" s="18" t="s">
        <v>1350</v>
      </c>
    </row>
    <row r="659" customFormat="false" ht="18.75" hidden="false" customHeight="false" outlineLevel="0" collapsed="false">
      <c r="A659" s="13" t="n">
        <v>1236</v>
      </c>
      <c r="B659" s="13" t="s">
        <v>1351</v>
      </c>
      <c r="C659" s="13" t="s">
        <v>200</v>
      </c>
      <c r="D659" s="15" t="s">
        <v>1352</v>
      </c>
    </row>
    <row r="660" customFormat="false" ht="18.75" hidden="false" customHeight="false" outlineLevel="0" collapsed="false">
      <c r="A660" s="13" t="n">
        <v>1237</v>
      </c>
      <c r="B660" s="13" t="s">
        <v>1353</v>
      </c>
      <c r="C660" s="13" t="s">
        <v>254</v>
      </c>
      <c r="D660" s="15" t="s">
        <v>1354</v>
      </c>
    </row>
    <row r="661" customFormat="false" ht="18.75" hidden="false" customHeight="false" outlineLevel="0" collapsed="false">
      <c r="A661" s="13" t="n">
        <v>1238</v>
      </c>
      <c r="B661" s="13" t="s">
        <v>1355</v>
      </c>
      <c r="C661" s="13" t="s">
        <v>174</v>
      </c>
      <c r="D661" s="15" t="s">
        <v>1356</v>
      </c>
    </row>
    <row r="662" customFormat="false" ht="18.75" hidden="false" customHeight="false" outlineLevel="0" collapsed="false">
      <c r="A662" s="13" t="n">
        <v>1239</v>
      </c>
      <c r="B662" s="13" t="s">
        <v>1357</v>
      </c>
      <c r="C662" s="13" t="s">
        <v>216</v>
      </c>
      <c r="D662" s="15" t="s">
        <v>1358</v>
      </c>
    </row>
    <row r="663" customFormat="false" ht="18.75" hidden="false" customHeight="false" outlineLevel="0" collapsed="false">
      <c r="A663" s="13" t="n">
        <v>1240</v>
      </c>
      <c r="B663" s="13" t="s">
        <v>1359</v>
      </c>
      <c r="C663" s="13" t="s">
        <v>248</v>
      </c>
      <c r="D663" s="15" t="s">
        <v>1360</v>
      </c>
    </row>
    <row r="664" customFormat="false" ht="18.75" hidden="false" customHeight="false" outlineLevel="0" collapsed="false">
      <c r="A664" s="13" t="n">
        <v>1241</v>
      </c>
      <c r="B664" s="13" t="s">
        <v>1361</v>
      </c>
      <c r="C664" s="13" t="s">
        <v>147</v>
      </c>
      <c r="D664" s="15" t="s">
        <v>1362</v>
      </c>
    </row>
    <row r="665" customFormat="false" ht="18.75" hidden="false" customHeight="false" outlineLevel="0" collapsed="false">
      <c r="A665" s="13" t="n">
        <v>1242</v>
      </c>
      <c r="B665" s="13" t="s">
        <v>1363</v>
      </c>
      <c r="C665" s="13" t="s">
        <v>251</v>
      </c>
      <c r="D665" s="15" t="s">
        <v>1364</v>
      </c>
    </row>
    <row r="666" customFormat="false" ht="18.75" hidden="false" customHeight="false" outlineLevel="0" collapsed="false">
      <c r="A666" s="13" t="n">
        <v>1243</v>
      </c>
      <c r="B666" s="13" t="s">
        <v>1365</v>
      </c>
      <c r="C666" s="13" t="s">
        <v>251</v>
      </c>
      <c r="D666" s="15" t="s">
        <v>1366</v>
      </c>
    </row>
    <row r="667" customFormat="false" ht="18.75" hidden="false" customHeight="false" outlineLevel="0" collapsed="false">
      <c r="A667" s="13" t="n">
        <v>1244</v>
      </c>
      <c r="B667" s="13" t="s">
        <v>1367</v>
      </c>
      <c r="C667" s="13" t="s">
        <v>248</v>
      </c>
      <c r="D667" s="15" t="s">
        <v>1368</v>
      </c>
    </row>
    <row r="668" customFormat="false" ht="18.75" hidden="false" customHeight="false" outlineLevel="0" collapsed="false">
      <c r="A668" s="13" t="n">
        <v>1245</v>
      </c>
      <c r="B668" s="13" t="s">
        <v>1369</v>
      </c>
      <c r="C668" s="13" t="s">
        <v>227</v>
      </c>
      <c r="D668" s="15" t="s">
        <v>1370</v>
      </c>
    </row>
    <row r="669" customFormat="false" ht="18.75" hidden="false" customHeight="false" outlineLevel="0" collapsed="false">
      <c r="A669" s="13" t="n">
        <v>1246</v>
      </c>
      <c r="B669" s="13" t="s">
        <v>1371</v>
      </c>
      <c r="C669" s="13" t="s">
        <v>248</v>
      </c>
      <c r="D669" s="15" t="s">
        <v>1372</v>
      </c>
    </row>
    <row r="670" customFormat="false" ht="18.75" hidden="false" customHeight="false" outlineLevel="0" collapsed="false">
      <c r="A670" s="13" t="n">
        <v>1247</v>
      </c>
      <c r="B670" s="13" t="s">
        <v>1373</v>
      </c>
      <c r="C670" s="13" t="s">
        <v>227</v>
      </c>
      <c r="D670" s="15" t="s">
        <v>1374</v>
      </c>
    </row>
    <row r="671" customFormat="false" ht="18.75" hidden="false" customHeight="false" outlineLevel="0" collapsed="false">
      <c r="A671" s="13" t="n">
        <v>1248</v>
      </c>
      <c r="B671" s="13" t="s">
        <v>1375</v>
      </c>
      <c r="C671" s="13" t="s">
        <v>56</v>
      </c>
      <c r="D671" s="15" t="s">
        <v>1376</v>
      </c>
    </row>
    <row r="672" customFormat="false" ht="18.75" hidden="false" customHeight="false" outlineLevel="0" collapsed="false">
      <c r="A672" s="13" t="n">
        <v>1249</v>
      </c>
      <c r="B672" s="13" t="s">
        <v>1377</v>
      </c>
      <c r="C672" s="13" t="s">
        <v>174</v>
      </c>
      <c r="D672" s="15" t="s">
        <v>1378</v>
      </c>
    </row>
    <row r="673" customFormat="false" ht="18.75" hidden="false" customHeight="false" outlineLevel="0" collapsed="false">
      <c r="A673" s="13" t="n">
        <v>1250</v>
      </c>
      <c r="B673" s="13" t="s">
        <v>1379</v>
      </c>
      <c r="C673" s="13" t="s">
        <v>224</v>
      </c>
      <c r="D673" s="15" t="s">
        <v>1380</v>
      </c>
    </row>
    <row r="674" customFormat="false" ht="18.75" hidden="false" customHeight="false" outlineLevel="0" collapsed="false">
      <c r="A674" s="13" t="n">
        <v>1251</v>
      </c>
      <c r="B674" s="13" t="s">
        <v>1381</v>
      </c>
      <c r="C674" s="13" t="s">
        <v>248</v>
      </c>
      <c r="D674" s="15" t="s">
        <v>1382</v>
      </c>
    </row>
    <row r="675" customFormat="false" ht="18.75" hidden="false" customHeight="false" outlineLevel="0" collapsed="false">
      <c r="A675" s="13" t="n">
        <v>1252</v>
      </c>
      <c r="B675" s="13" t="s">
        <v>1383</v>
      </c>
      <c r="C675" s="13" t="s">
        <v>224</v>
      </c>
      <c r="D675" s="15" t="s">
        <v>1384</v>
      </c>
    </row>
    <row r="676" customFormat="false" ht="18.75" hidden="false" customHeight="false" outlineLevel="0" collapsed="false">
      <c r="A676" s="13" t="n">
        <v>1253</v>
      </c>
      <c r="B676" s="13" t="s">
        <v>1385</v>
      </c>
      <c r="C676" s="13" t="s">
        <v>200</v>
      </c>
      <c r="D676" s="15" t="s">
        <v>1386</v>
      </c>
    </row>
    <row r="677" customFormat="false" ht="18.75" hidden="false" customHeight="false" outlineLevel="0" collapsed="false">
      <c r="A677" s="13" t="n">
        <v>1254</v>
      </c>
      <c r="B677" s="13" t="s">
        <v>1387</v>
      </c>
      <c r="C677" s="13" t="s">
        <v>254</v>
      </c>
      <c r="D677" s="15" t="s">
        <v>1388</v>
      </c>
    </row>
    <row r="678" customFormat="false" ht="18.75" hidden="false" customHeight="false" outlineLevel="0" collapsed="false">
      <c r="A678" s="13" t="n">
        <v>1255</v>
      </c>
      <c r="B678" s="13" t="s">
        <v>1389</v>
      </c>
      <c r="C678" s="13" t="s">
        <v>254</v>
      </c>
      <c r="D678" s="18" t="s">
        <v>1390</v>
      </c>
    </row>
    <row r="679" customFormat="false" ht="18.75" hidden="false" customHeight="false" outlineLevel="0" collapsed="false">
      <c r="A679" s="17" t="n">
        <v>1256</v>
      </c>
      <c r="B679" s="17" t="s">
        <v>1391</v>
      </c>
      <c r="C679" s="17" t="s">
        <v>254</v>
      </c>
      <c r="D679" s="16" t="s">
        <v>1392</v>
      </c>
    </row>
    <row r="680" customFormat="false" ht="18.75" hidden="false" customHeight="false" outlineLevel="0" collapsed="false">
      <c r="A680" s="17" t="n">
        <v>1257</v>
      </c>
      <c r="B680" s="17" t="s">
        <v>1393</v>
      </c>
      <c r="C680" s="17" t="s">
        <v>254</v>
      </c>
      <c r="D680" s="16" t="s">
        <v>1394</v>
      </c>
    </row>
    <row r="681" customFormat="false" ht="18.75" hidden="false" customHeight="false" outlineLevel="0" collapsed="false">
      <c r="A681" s="13" t="n">
        <v>1301</v>
      </c>
      <c r="B681" s="13" t="s">
        <v>1395</v>
      </c>
      <c r="C681" s="13" t="s">
        <v>96</v>
      </c>
      <c r="D681" s="15" t="s">
        <v>1396</v>
      </c>
    </row>
    <row r="682" customFormat="false" ht="18.75" hidden="false" customHeight="false" outlineLevel="0" collapsed="false">
      <c r="A682" s="13" t="n">
        <v>1302</v>
      </c>
      <c r="B682" s="13" t="s">
        <v>607</v>
      </c>
      <c r="C682" s="13" t="s">
        <v>221</v>
      </c>
      <c r="D682" s="15" t="s">
        <v>1397</v>
      </c>
    </row>
    <row r="683" customFormat="false" ht="18.75" hidden="false" customHeight="false" outlineLevel="0" collapsed="false">
      <c r="A683" s="13" t="n">
        <v>1303</v>
      </c>
      <c r="B683" s="13" t="s">
        <v>1398</v>
      </c>
      <c r="C683" s="13" t="s">
        <v>174</v>
      </c>
      <c r="D683" s="15" t="s">
        <v>1399</v>
      </c>
    </row>
    <row r="684" customFormat="false" ht="18.75" hidden="false" customHeight="false" outlineLevel="0" collapsed="false">
      <c r="A684" s="13" t="n">
        <v>1304</v>
      </c>
      <c r="B684" s="13" t="s">
        <v>1400</v>
      </c>
      <c r="C684" s="13" t="s">
        <v>216</v>
      </c>
      <c r="D684" s="15" t="s">
        <v>1401</v>
      </c>
    </row>
    <row r="685" customFormat="false" ht="18.75" hidden="false" customHeight="false" outlineLevel="0" collapsed="false">
      <c r="A685" s="13" t="n">
        <v>1305</v>
      </c>
      <c r="B685" s="13" t="s">
        <v>1402</v>
      </c>
      <c r="C685" s="13" t="s">
        <v>197</v>
      </c>
      <c r="D685" s="15" t="s">
        <v>1403</v>
      </c>
    </row>
    <row r="686" customFormat="false" ht="18.75" hidden="false" customHeight="false" outlineLevel="0" collapsed="false">
      <c r="A686" s="13" t="n">
        <v>1306</v>
      </c>
      <c r="B686" s="13" t="s">
        <v>1404</v>
      </c>
      <c r="C686" s="13" t="s">
        <v>197</v>
      </c>
      <c r="D686" s="15" t="s">
        <v>1405</v>
      </c>
    </row>
    <row r="687" customFormat="false" ht="18.75" hidden="false" customHeight="false" outlineLevel="0" collapsed="false">
      <c r="A687" s="13" t="n">
        <v>1307</v>
      </c>
      <c r="B687" s="13" t="s">
        <v>1406</v>
      </c>
      <c r="C687" s="13" t="s">
        <v>200</v>
      </c>
      <c r="D687" s="15" t="s">
        <v>1407</v>
      </c>
    </row>
    <row r="688" customFormat="false" ht="18.75" hidden="false" customHeight="false" outlineLevel="0" collapsed="false">
      <c r="A688" s="13" t="n">
        <v>1308</v>
      </c>
      <c r="B688" s="13" t="s">
        <v>1408</v>
      </c>
      <c r="C688" s="13" t="s">
        <v>251</v>
      </c>
      <c r="D688" s="15" t="s">
        <v>1409</v>
      </c>
    </row>
    <row r="689" customFormat="false" ht="18.75" hidden="false" customHeight="false" outlineLevel="0" collapsed="false">
      <c r="A689" s="13" t="n">
        <v>1309</v>
      </c>
      <c r="B689" s="13" t="s">
        <v>1410</v>
      </c>
      <c r="C689" s="13" t="s">
        <v>248</v>
      </c>
      <c r="D689" s="15" t="s">
        <v>1411</v>
      </c>
    </row>
    <row r="690" customFormat="false" ht="18.75" hidden="false" customHeight="false" outlineLevel="0" collapsed="false">
      <c r="A690" s="13" t="n">
        <v>1310</v>
      </c>
      <c r="B690" s="13" t="s">
        <v>1412</v>
      </c>
      <c r="C690" s="13" t="s">
        <v>251</v>
      </c>
      <c r="D690" s="15" t="s">
        <v>1413</v>
      </c>
    </row>
    <row r="691" customFormat="false" ht="18.75" hidden="false" customHeight="false" outlineLevel="0" collapsed="false">
      <c r="A691" s="13" t="n">
        <v>1312</v>
      </c>
      <c r="B691" s="13" t="s">
        <v>1414</v>
      </c>
      <c r="C691" s="13" t="s">
        <v>227</v>
      </c>
      <c r="D691" s="15" t="s">
        <v>1415</v>
      </c>
    </row>
    <row r="692" customFormat="false" ht="18.75" hidden="false" customHeight="false" outlineLevel="0" collapsed="false">
      <c r="A692" s="13" t="n">
        <v>1313</v>
      </c>
      <c r="B692" s="13" t="s">
        <v>1416</v>
      </c>
      <c r="C692" s="13" t="s">
        <v>227</v>
      </c>
      <c r="D692" s="15" t="s">
        <v>1417</v>
      </c>
    </row>
    <row r="693" customFormat="false" ht="18.75" hidden="false" customHeight="false" outlineLevel="0" collapsed="false">
      <c r="A693" s="13" t="n">
        <v>1314</v>
      </c>
      <c r="B693" s="13" t="s">
        <v>1418</v>
      </c>
      <c r="C693" s="13" t="s">
        <v>227</v>
      </c>
      <c r="D693" s="15" t="s">
        <v>1419</v>
      </c>
    </row>
    <row r="694" customFormat="false" ht="18.75" hidden="false" customHeight="false" outlineLevel="0" collapsed="false">
      <c r="A694" s="13" t="n">
        <v>1315</v>
      </c>
      <c r="B694" s="13" t="s">
        <v>1420</v>
      </c>
      <c r="C694" s="13" t="s">
        <v>227</v>
      </c>
      <c r="D694" s="15" t="s">
        <v>1421</v>
      </c>
    </row>
    <row r="695" customFormat="false" ht="18.75" hidden="false" customHeight="false" outlineLevel="0" collapsed="false">
      <c r="A695" s="13" t="n">
        <v>1316</v>
      </c>
      <c r="B695" s="13" t="s">
        <v>1422</v>
      </c>
      <c r="C695" s="13" t="s">
        <v>200</v>
      </c>
      <c r="D695" s="15" t="s">
        <v>1423</v>
      </c>
    </row>
    <row r="696" customFormat="false" ht="18.75" hidden="false" customHeight="false" outlineLevel="0" collapsed="false">
      <c r="A696" s="13" t="n">
        <v>1317</v>
      </c>
      <c r="B696" s="13" t="s">
        <v>1424</v>
      </c>
      <c r="C696" s="13" t="s">
        <v>227</v>
      </c>
      <c r="D696" s="15" t="s">
        <v>1425</v>
      </c>
    </row>
    <row r="697" customFormat="false" ht="18.75" hidden="false" customHeight="false" outlineLevel="0" collapsed="false">
      <c r="A697" s="13" t="n">
        <v>1318</v>
      </c>
      <c r="B697" s="13" t="s">
        <v>1426</v>
      </c>
      <c r="C697" s="13" t="s">
        <v>211</v>
      </c>
      <c r="D697" s="15" t="s">
        <v>1427</v>
      </c>
    </row>
    <row r="698" customFormat="false" ht="18.75" hidden="false" customHeight="false" outlineLevel="0" collapsed="false">
      <c r="A698" s="13" t="n">
        <v>1319</v>
      </c>
      <c r="B698" s="13" t="s">
        <v>1428</v>
      </c>
      <c r="C698" s="13" t="s">
        <v>227</v>
      </c>
      <c r="D698" s="15" t="s">
        <v>1429</v>
      </c>
    </row>
    <row r="699" customFormat="false" ht="18.75" hidden="false" customHeight="false" outlineLevel="0" collapsed="false">
      <c r="A699" s="13" t="n">
        <v>1320</v>
      </c>
      <c r="B699" s="13" t="s">
        <v>1430</v>
      </c>
      <c r="C699" s="13" t="s">
        <v>197</v>
      </c>
      <c r="D699" s="15" t="s">
        <v>1431</v>
      </c>
    </row>
    <row r="700" customFormat="false" ht="18.75" hidden="false" customHeight="false" outlineLevel="0" collapsed="false">
      <c r="A700" s="13" t="n">
        <v>1321</v>
      </c>
      <c r="B700" s="13" t="s">
        <v>1432</v>
      </c>
      <c r="C700" s="13" t="s">
        <v>197</v>
      </c>
      <c r="D700" s="15" t="s">
        <v>1433</v>
      </c>
    </row>
    <row r="701" customFormat="false" ht="18.75" hidden="false" customHeight="false" outlineLevel="0" collapsed="false">
      <c r="A701" s="13" t="n">
        <v>1322</v>
      </c>
      <c r="B701" s="13" t="s">
        <v>1434</v>
      </c>
      <c r="C701" s="13" t="s">
        <v>224</v>
      </c>
      <c r="D701" s="15" t="s">
        <v>1435</v>
      </c>
    </row>
    <row r="702" customFormat="false" ht="18.75" hidden="false" customHeight="false" outlineLevel="0" collapsed="false">
      <c r="A702" s="13" t="n">
        <v>1323</v>
      </c>
      <c r="B702" s="13" t="s">
        <v>1436</v>
      </c>
      <c r="C702" s="13" t="s">
        <v>248</v>
      </c>
      <c r="D702" s="15" t="s">
        <v>1437</v>
      </c>
    </row>
    <row r="703" customFormat="false" ht="18.75" hidden="false" customHeight="false" outlineLevel="0" collapsed="false">
      <c r="A703" s="13" t="n">
        <v>1324</v>
      </c>
      <c r="B703" s="13" t="s">
        <v>1438</v>
      </c>
      <c r="C703" s="13" t="s">
        <v>224</v>
      </c>
      <c r="D703" s="15" t="s">
        <v>1439</v>
      </c>
    </row>
    <row r="704" customFormat="false" ht="18.75" hidden="false" customHeight="false" outlineLevel="0" collapsed="false">
      <c r="A704" s="13" t="n">
        <v>1325</v>
      </c>
      <c r="B704" s="13" t="s">
        <v>1440</v>
      </c>
      <c r="C704" s="13" t="s">
        <v>224</v>
      </c>
      <c r="D704" s="15" t="s">
        <v>1441</v>
      </c>
    </row>
    <row r="705" customFormat="false" ht="18.75" hidden="false" customHeight="false" outlineLevel="0" collapsed="false">
      <c r="A705" s="13" t="n">
        <v>1326</v>
      </c>
      <c r="B705" s="13" t="s">
        <v>1442</v>
      </c>
      <c r="C705" s="13" t="s">
        <v>251</v>
      </c>
      <c r="D705" s="15" t="s">
        <v>1443</v>
      </c>
    </row>
    <row r="706" customFormat="false" ht="18.75" hidden="false" customHeight="false" outlineLevel="0" collapsed="false">
      <c r="A706" s="13" t="n">
        <v>1327</v>
      </c>
      <c r="B706" s="13" t="s">
        <v>1444</v>
      </c>
      <c r="C706" s="13" t="s">
        <v>251</v>
      </c>
      <c r="D706" s="15" t="s">
        <v>1445</v>
      </c>
    </row>
    <row r="707" customFormat="false" ht="18.75" hidden="false" customHeight="false" outlineLevel="0" collapsed="false">
      <c r="A707" s="13" t="n">
        <v>1328</v>
      </c>
      <c r="B707" s="13" t="s">
        <v>1446</v>
      </c>
      <c r="C707" s="13" t="s">
        <v>224</v>
      </c>
      <c r="D707" s="15" t="s">
        <v>1447</v>
      </c>
    </row>
    <row r="708" customFormat="false" ht="18.75" hidden="false" customHeight="false" outlineLevel="0" collapsed="false">
      <c r="A708" s="13" t="n">
        <v>1329</v>
      </c>
      <c r="B708" s="13" t="s">
        <v>1448</v>
      </c>
      <c r="C708" s="13" t="s">
        <v>248</v>
      </c>
      <c r="D708" s="18" t="s">
        <v>1449</v>
      </c>
    </row>
    <row r="709" customFormat="false" ht="18.75" hidden="false" customHeight="false" outlineLevel="0" collapsed="false">
      <c r="A709" s="13" t="n">
        <v>1330</v>
      </c>
      <c r="B709" s="13" t="s">
        <v>1450</v>
      </c>
      <c r="C709" s="13" t="s">
        <v>200</v>
      </c>
      <c r="D709" s="18" t="s">
        <v>1451</v>
      </c>
    </row>
    <row r="710" customFormat="false" ht="18.75" hidden="false" customHeight="false" outlineLevel="0" collapsed="false">
      <c r="A710" s="13" t="n">
        <v>1331</v>
      </c>
      <c r="B710" s="13" t="s">
        <v>1452</v>
      </c>
      <c r="C710" s="13" t="s">
        <v>248</v>
      </c>
      <c r="D710" s="18" t="s">
        <v>1453</v>
      </c>
    </row>
    <row r="711" customFormat="false" ht="18.75" hidden="false" customHeight="false" outlineLevel="0" collapsed="false">
      <c r="A711" s="13" t="n">
        <v>1332</v>
      </c>
      <c r="B711" s="13" t="s">
        <v>1454</v>
      </c>
      <c r="C711" s="13" t="s">
        <v>248</v>
      </c>
      <c r="D711" s="18" t="s">
        <v>1455</v>
      </c>
    </row>
    <row r="712" customFormat="false" ht="18.75" hidden="false" customHeight="false" outlineLevel="0" collapsed="false">
      <c r="A712" s="13" t="n">
        <v>1333</v>
      </c>
      <c r="B712" s="13" t="s">
        <v>1456</v>
      </c>
      <c r="C712" s="13" t="s">
        <v>224</v>
      </c>
      <c r="D712" s="18" t="s">
        <v>1457</v>
      </c>
    </row>
    <row r="713" customFormat="false" ht="18.75" hidden="false" customHeight="false" outlineLevel="0" collapsed="false">
      <c r="A713" s="13" t="n">
        <v>1334</v>
      </c>
      <c r="B713" s="13" t="s">
        <v>1458</v>
      </c>
      <c r="C713" s="13" t="s">
        <v>254</v>
      </c>
      <c r="D713" s="18" t="s">
        <v>1459</v>
      </c>
    </row>
    <row r="714" customFormat="false" ht="18.75" hidden="false" customHeight="false" outlineLevel="0" collapsed="false">
      <c r="A714" s="13" t="n">
        <v>1335</v>
      </c>
      <c r="B714" s="13" t="s">
        <v>1460</v>
      </c>
      <c r="C714" s="13" t="s">
        <v>254</v>
      </c>
      <c r="D714" s="18" t="s">
        <v>1461</v>
      </c>
    </row>
    <row r="715" customFormat="false" ht="18.75" hidden="false" customHeight="false" outlineLevel="0" collapsed="false">
      <c r="A715" s="13" t="n">
        <v>1336</v>
      </c>
      <c r="B715" s="13" t="s">
        <v>1462</v>
      </c>
      <c r="C715" s="13" t="s">
        <v>224</v>
      </c>
      <c r="D715" s="18" t="s">
        <v>1463</v>
      </c>
    </row>
    <row r="716" customFormat="false" ht="18.75" hidden="false" customHeight="false" outlineLevel="0" collapsed="false">
      <c r="A716" s="13" t="n">
        <v>1337</v>
      </c>
      <c r="B716" s="13" t="s">
        <v>1464</v>
      </c>
      <c r="C716" s="13" t="s">
        <v>224</v>
      </c>
      <c r="D716" s="18" t="s">
        <v>1465</v>
      </c>
    </row>
    <row r="717" customFormat="false" ht="18.75" hidden="false" customHeight="false" outlineLevel="0" collapsed="false">
      <c r="A717" s="13" t="n">
        <v>1338</v>
      </c>
      <c r="B717" s="13" t="s">
        <v>1466</v>
      </c>
      <c r="C717" s="13" t="s">
        <v>224</v>
      </c>
      <c r="D717" s="18" t="s">
        <v>1467</v>
      </c>
    </row>
    <row r="718" customFormat="false" ht="18.75" hidden="false" customHeight="false" outlineLevel="0" collapsed="false">
      <c r="A718" s="13" t="n">
        <v>1339</v>
      </c>
      <c r="B718" s="13" t="s">
        <v>1468</v>
      </c>
      <c r="C718" s="13" t="s">
        <v>248</v>
      </c>
      <c r="D718" s="18" t="s">
        <v>1469</v>
      </c>
    </row>
    <row r="719" customFormat="false" ht="18.75" hidden="false" customHeight="false" outlineLevel="0" collapsed="false">
      <c r="A719" s="13" t="n">
        <v>1341</v>
      </c>
      <c r="B719" s="13" t="s">
        <v>1470</v>
      </c>
      <c r="C719" s="13" t="s">
        <v>224</v>
      </c>
      <c r="D719" s="18" t="s">
        <v>1471</v>
      </c>
    </row>
    <row r="720" customFormat="false" ht="18.75" hidden="false" customHeight="false" outlineLevel="0" collapsed="false">
      <c r="A720" s="13" t="n">
        <v>1342</v>
      </c>
      <c r="B720" s="13" t="s">
        <v>1472</v>
      </c>
      <c r="C720" s="13" t="s">
        <v>254</v>
      </c>
      <c r="D720" s="18" t="s">
        <v>1473</v>
      </c>
    </row>
    <row r="721" customFormat="false" ht="18.75" hidden="false" customHeight="false" outlineLevel="0" collapsed="false">
      <c r="A721" s="13" t="n">
        <v>1343</v>
      </c>
      <c r="B721" s="13" t="s">
        <v>1474</v>
      </c>
      <c r="C721" s="13" t="s">
        <v>224</v>
      </c>
      <c r="D721" s="18" t="s">
        <v>1475</v>
      </c>
    </row>
    <row r="722" customFormat="false" ht="18.75" hidden="false" customHeight="false" outlineLevel="0" collapsed="false">
      <c r="A722" s="13" t="n">
        <v>1344</v>
      </c>
      <c r="B722" s="13" t="s">
        <v>1476</v>
      </c>
      <c r="C722" s="13" t="s">
        <v>224</v>
      </c>
      <c r="D722" s="15" t="s">
        <v>1477</v>
      </c>
    </row>
    <row r="723" customFormat="false" ht="18.75" hidden="false" customHeight="false" outlineLevel="0" collapsed="false">
      <c r="A723" s="13" t="n">
        <v>1345</v>
      </c>
      <c r="B723" s="13" t="s">
        <v>1478</v>
      </c>
      <c r="C723" s="13" t="s">
        <v>254</v>
      </c>
      <c r="D723" s="15" t="s">
        <v>1479</v>
      </c>
    </row>
    <row r="724" customFormat="false" ht="18.75" hidden="false" customHeight="false" outlineLevel="0" collapsed="false">
      <c r="A724" s="13" t="n">
        <v>1401</v>
      </c>
      <c r="B724" s="13" t="s">
        <v>1480</v>
      </c>
      <c r="C724" s="13" t="s">
        <v>216</v>
      </c>
      <c r="D724" s="15" t="s">
        <v>1481</v>
      </c>
    </row>
    <row r="725" customFormat="false" ht="18.75" hidden="false" customHeight="false" outlineLevel="0" collapsed="false">
      <c r="A725" s="13" t="n">
        <v>1402</v>
      </c>
      <c r="B725" s="13" t="s">
        <v>1482</v>
      </c>
      <c r="C725" s="13" t="s">
        <v>56</v>
      </c>
      <c r="D725" s="15" t="s">
        <v>1483</v>
      </c>
    </row>
    <row r="726" customFormat="false" ht="18.75" hidden="false" customHeight="false" outlineLevel="0" collapsed="false">
      <c r="A726" s="13" t="n">
        <v>1403</v>
      </c>
      <c r="B726" s="13" t="s">
        <v>1484</v>
      </c>
      <c r="C726" s="13" t="s">
        <v>174</v>
      </c>
      <c r="D726" s="15" t="s">
        <v>1485</v>
      </c>
    </row>
    <row r="727" customFormat="false" ht="18.75" hidden="false" customHeight="false" outlineLevel="0" collapsed="false">
      <c r="A727" s="13" t="n">
        <v>1404</v>
      </c>
      <c r="B727" s="13" t="s">
        <v>1486</v>
      </c>
      <c r="C727" s="13" t="s">
        <v>174</v>
      </c>
      <c r="D727" s="15" t="s">
        <v>1487</v>
      </c>
    </row>
    <row r="728" customFormat="false" ht="18.75" hidden="false" customHeight="false" outlineLevel="0" collapsed="false">
      <c r="A728" s="13" t="n">
        <v>1405</v>
      </c>
      <c r="B728" s="13" t="s">
        <v>1488</v>
      </c>
      <c r="C728" s="13" t="s">
        <v>211</v>
      </c>
      <c r="D728" s="15" t="s">
        <v>1489</v>
      </c>
    </row>
    <row r="729" customFormat="false" ht="18.75" hidden="false" customHeight="false" outlineLevel="0" collapsed="false">
      <c r="A729" s="13" t="n">
        <v>1406</v>
      </c>
      <c r="B729" s="13" t="s">
        <v>1490</v>
      </c>
      <c r="C729" s="13" t="s">
        <v>227</v>
      </c>
      <c r="D729" s="15" t="s">
        <v>1491</v>
      </c>
    </row>
    <row r="730" customFormat="false" ht="18.75" hidden="false" customHeight="false" outlineLevel="0" collapsed="false">
      <c r="A730" s="13" t="n">
        <v>1407</v>
      </c>
      <c r="B730" s="13" t="s">
        <v>1492</v>
      </c>
      <c r="C730" s="13" t="s">
        <v>211</v>
      </c>
      <c r="D730" s="15" t="s">
        <v>1493</v>
      </c>
    </row>
    <row r="731" customFormat="false" ht="18.75" hidden="false" customHeight="false" outlineLevel="0" collapsed="false">
      <c r="A731" s="13" t="n">
        <v>1408</v>
      </c>
      <c r="B731" s="13" t="s">
        <v>1494</v>
      </c>
      <c r="C731" s="13" t="s">
        <v>211</v>
      </c>
      <c r="D731" s="15" t="s">
        <v>1495</v>
      </c>
    </row>
    <row r="732" customFormat="false" ht="18.75" hidden="false" customHeight="false" outlineLevel="0" collapsed="false">
      <c r="A732" s="13" t="n">
        <v>1409</v>
      </c>
      <c r="B732" s="13" t="s">
        <v>1496</v>
      </c>
      <c r="C732" s="13" t="s">
        <v>227</v>
      </c>
      <c r="D732" s="15" t="s">
        <v>1497</v>
      </c>
    </row>
    <row r="733" customFormat="false" ht="18.75" hidden="false" customHeight="false" outlineLevel="0" collapsed="false">
      <c r="A733" s="13" t="n">
        <v>1410</v>
      </c>
      <c r="B733" s="13" t="s">
        <v>1498</v>
      </c>
      <c r="C733" s="13" t="s">
        <v>221</v>
      </c>
      <c r="D733" s="15" t="s">
        <v>1499</v>
      </c>
    </row>
    <row r="734" customFormat="false" ht="18.75" hidden="false" customHeight="false" outlineLevel="0" collapsed="false">
      <c r="A734" s="13" t="n">
        <v>1411</v>
      </c>
      <c r="B734" s="13" t="s">
        <v>1500</v>
      </c>
      <c r="C734" s="13" t="s">
        <v>211</v>
      </c>
      <c r="D734" s="15" t="s">
        <v>1501</v>
      </c>
    </row>
    <row r="735" customFormat="false" ht="18.75" hidden="false" customHeight="false" outlineLevel="0" collapsed="false">
      <c r="A735" s="13" t="n">
        <v>1412</v>
      </c>
      <c r="B735" s="13" t="s">
        <v>1502</v>
      </c>
      <c r="C735" s="13" t="s">
        <v>227</v>
      </c>
      <c r="D735" s="15" t="s">
        <v>1503</v>
      </c>
    </row>
    <row r="736" customFormat="false" ht="18.75" hidden="false" customHeight="false" outlineLevel="0" collapsed="false">
      <c r="A736" s="13" t="n">
        <v>1413</v>
      </c>
      <c r="B736" s="13" t="s">
        <v>1504</v>
      </c>
      <c r="C736" s="13" t="s">
        <v>197</v>
      </c>
      <c r="D736" s="15" t="s">
        <v>1505</v>
      </c>
    </row>
    <row r="737" customFormat="false" ht="18.75" hidden="false" customHeight="false" outlineLevel="0" collapsed="false">
      <c r="A737" s="13" t="n">
        <v>1414</v>
      </c>
      <c r="B737" s="13" t="s">
        <v>1506</v>
      </c>
      <c r="C737" s="13" t="s">
        <v>211</v>
      </c>
      <c r="D737" s="15" t="s">
        <v>1507</v>
      </c>
    </row>
    <row r="738" customFormat="false" ht="18.75" hidden="false" customHeight="false" outlineLevel="0" collapsed="false">
      <c r="A738" s="13" t="n">
        <v>1415</v>
      </c>
      <c r="B738" s="13" t="s">
        <v>1508</v>
      </c>
      <c r="C738" s="13" t="s">
        <v>251</v>
      </c>
      <c r="D738" s="15" t="s">
        <v>1509</v>
      </c>
    </row>
    <row r="739" customFormat="false" ht="18.75" hidden="false" customHeight="false" outlineLevel="0" collapsed="false">
      <c r="A739" s="13" t="n">
        <v>1416</v>
      </c>
      <c r="B739" s="13" t="s">
        <v>1510</v>
      </c>
      <c r="C739" s="13" t="s">
        <v>227</v>
      </c>
      <c r="D739" s="15" t="s">
        <v>1511</v>
      </c>
    </row>
    <row r="740" customFormat="false" ht="18.75" hidden="false" customHeight="false" outlineLevel="0" collapsed="false">
      <c r="A740" s="13" t="n">
        <v>1417</v>
      </c>
      <c r="B740" s="13" t="s">
        <v>1512</v>
      </c>
      <c r="C740" s="13" t="s">
        <v>227</v>
      </c>
      <c r="D740" s="15" t="s">
        <v>1513</v>
      </c>
    </row>
    <row r="741" customFormat="false" ht="18.75" hidden="false" customHeight="false" outlineLevel="0" collapsed="false">
      <c r="A741" s="13" t="n">
        <v>1418</v>
      </c>
      <c r="B741" s="13" t="s">
        <v>1514</v>
      </c>
      <c r="C741" s="13" t="s">
        <v>227</v>
      </c>
      <c r="D741" s="15" t="s">
        <v>1515</v>
      </c>
    </row>
    <row r="742" customFormat="false" ht="18.75" hidden="false" customHeight="false" outlineLevel="0" collapsed="false">
      <c r="A742" s="13" t="n">
        <v>1419</v>
      </c>
      <c r="B742" s="13" t="s">
        <v>1516</v>
      </c>
      <c r="C742" s="13" t="s">
        <v>197</v>
      </c>
      <c r="D742" s="15" t="s">
        <v>1517</v>
      </c>
    </row>
    <row r="743" customFormat="false" ht="18.75" hidden="false" customHeight="false" outlineLevel="0" collapsed="false">
      <c r="A743" s="13" t="n">
        <v>1420</v>
      </c>
      <c r="B743" s="13" t="s">
        <v>1518</v>
      </c>
      <c r="C743" s="13" t="s">
        <v>248</v>
      </c>
      <c r="D743" s="15" t="s">
        <v>1519</v>
      </c>
    </row>
    <row r="744" customFormat="false" ht="18.75" hidden="false" customHeight="false" outlineLevel="0" collapsed="false">
      <c r="A744" s="13" t="n">
        <v>1421</v>
      </c>
      <c r="B744" s="13" t="s">
        <v>1520</v>
      </c>
      <c r="C744" s="13" t="s">
        <v>197</v>
      </c>
      <c r="D744" s="15" t="s">
        <v>1521</v>
      </c>
    </row>
    <row r="745" customFormat="false" ht="18.75" hidden="false" customHeight="false" outlineLevel="0" collapsed="false">
      <c r="A745" s="13" t="n">
        <v>1422</v>
      </c>
      <c r="B745" s="13" t="s">
        <v>1522</v>
      </c>
      <c r="C745" s="13" t="s">
        <v>248</v>
      </c>
      <c r="D745" s="15" t="s">
        <v>1523</v>
      </c>
    </row>
    <row r="746" customFormat="false" ht="18.75" hidden="false" customHeight="false" outlineLevel="0" collapsed="false">
      <c r="A746" s="13" t="n">
        <v>1423</v>
      </c>
      <c r="B746" s="13" t="s">
        <v>1524</v>
      </c>
      <c r="C746" s="13" t="s">
        <v>248</v>
      </c>
      <c r="D746" s="15" t="s">
        <v>1525</v>
      </c>
    </row>
    <row r="747" customFormat="false" ht="18.75" hidden="false" customHeight="false" outlineLevel="0" collapsed="false">
      <c r="A747" s="13" t="n">
        <v>1424</v>
      </c>
      <c r="B747" s="13" t="s">
        <v>1526</v>
      </c>
      <c r="C747" s="13" t="s">
        <v>248</v>
      </c>
      <c r="D747" s="15" t="s">
        <v>1527</v>
      </c>
    </row>
    <row r="748" customFormat="false" ht="18.75" hidden="false" customHeight="false" outlineLevel="0" collapsed="false">
      <c r="A748" s="13" t="n">
        <v>1425</v>
      </c>
      <c r="B748" s="13" t="s">
        <v>1528</v>
      </c>
      <c r="C748" s="13" t="s">
        <v>211</v>
      </c>
      <c r="D748" s="15" t="s">
        <v>1529</v>
      </c>
    </row>
    <row r="749" customFormat="false" ht="18.75" hidden="false" customHeight="false" outlineLevel="0" collapsed="false">
      <c r="A749" s="13" t="n">
        <v>1426</v>
      </c>
      <c r="B749" s="13" t="s">
        <v>1530</v>
      </c>
      <c r="C749" s="13" t="s">
        <v>251</v>
      </c>
      <c r="D749" s="15" t="s">
        <v>1531</v>
      </c>
    </row>
    <row r="750" customFormat="false" ht="18.75" hidden="false" customHeight="false" outlineLevel="0" collapsed="false">
      <c r="A750" s="13" t="n">
        <v>1427</v>
      </c>
      <c r="B750" s="13" t="s">
        <v>1532</v>
      </c>
      <c r="C750" s="13" t="s">
        <v>224</v>
      </c>
      <c r="D750" s="15" t="s">
        <v>1533</v>
      </c>
    </row>
    <row r="751" customFormat="false" ht="18.75" hidden="false" customHeight="false" outlineLevel="0" collapsed="false">
      <c r="A751" s="13" t="n">
        <v>1428</v>
      </c>
      <c r="B751" s="13" t="s">
        <v>1534</v>
      </c>
      <c r="C751" s="13" t="s">
        <v>224</v>
      </c>
      <c r="D751" s="15" t="s">
        <v>1535</v>
      </c>
    </row>
    <row r="752" customFormat="false" ht="18.75" hidden="false" customHeight="false" outlineLevel="0" collapsed="false">
      <c r="A752" s="13" t="n">
        <v>1429</v>
      </c>
      <c r="B752" s="13" t="s">
        <v>1536</v>
      </c>
      <c r="C752" s="13" t="s">
        <v>251</v>
      </c>
      <c r="D752" s="15" t="s">
        <v>1537</v>
      </c>
    </row>
    <row r="753" customFormat="false" ht="18.75" hidden="false" customHeight="false" outlineLevel="0" collapsed="false">
      <c r="A753" s="13" t="n">
        <v>1430</v>
      </c>
      <c r="B753" s="13" t="s">
        <v>1538</v>
      </c>
      <c r="C753" s="13" t="s">
        <v>248</v>
      </c>
      <c r="D753" s="15" t="s">
        <v>1539</v>
      </c>
    </row>
    <row r="754" customFormat="false" ht="18.75" hidden="false" customHeight="false" outlineLevel="0" collapsed="false">
      <c r="A754" s="13" t="n">
        <v>1431</v>
      </c>
      <c r="B754" s="13" t="s">
        <v>1540</v>
      </c>
      <c r="C754" s="13" t="s">
        <v>254</v>
      </c>
      <c r="D754" s="15" t="s">
        <v>1541</v>
      </c>
    </row>
    <row r="755" customFormat="false" ht="18.75" hidden="false" customHeight="false" outlineLevel="0" collapsed="false">
      <c r="A755" s="13" t="n">
        <v>1432</v>
      </c>
      <c r="B755" s="13" t="s">
        <v>1542</v>
      </c>
      <c r="C755" s="13" t="s">
        <v>248</v>
      </c>
      <c r="D755" s="15" t="s">
        <v>1543</v>
      </c>
    </row>
    <row r="756" customFormat="false" ht="18.75" hidden="false" customHeight="false" outlineLevel="0" collapsed="false">
      <c r="A756" s="13" t="n">
        <v>1433</v>
      </c>
      <c r="B756" s="13" t="s">
        <v>1544</v>
      </c>
      <c r="C756" s="13" t="s">
        <v>224</v>
      </c>
      <c r="D756" s="15" t="s">
        <v>1545</v>
      </c>
    </row>
    <row r="757" customFormat="false" ht="18.75" hidden="false" customHeight="false" outlineLevel="0" collapsed="false">
      <c r="A757" s="13" t="n">
        <v>1434</v>
      </c>
      <c r="B757" s="13" t="s">
        <v>1546</v>
      </c>
      <c r="C757" s="13" t="s">
        <v>224</v>
      </c>
      <c r="D757" s="15" t="s">
        <v>1547</v>
      </c>
    </row>
    <row r="758" customFormat="false" ht="18.75" hidden="false" customHeight="false" outlineLevel="0" collapsed="false">
      <c r="A758" s="13" t="n">
        <v>1435</v>
      </c>
      <c r="B758" s="13" t="s">
        <v>1548</v>
      </c>
      <c r="C758" s="13" t="s">
        <v>224</v>
      </c>
      <c r="D758" s="15" t="s">
        <v>1549</v>
      </c>
    </row>
    <row r="759" customFormat="false" ht="18.75" hidden="false" customHeight="false" outlineLevel="0" collapsed="false">
      <c r="A759" s="13" t="n">
        <v>1436</v>
      </c>
      <c r="B759" s="13" t="s">
        <v>1550</v>
      </c>
      <c r="C759" s="13" t="s">
        <v>248</v>
      </c>
      <c r="D759" s="15" t="s">
        <v>1551</v>
      </c>
    </row>
    <row r="760" customFormat="false" ht="18.75" hidden="false" customHeight="false" outlineLevel="0" collapsed="false">
      <c r="A760" s="13" t="n">
        <v>1437</v>
      </c>
      <c r="B760" s="13" t="s">
        <v>1552</v>
      </c>
      <c r="C760" s="13" t="s">
        <v>254</v>
      </c>
      <c r="D760" s="15" t="s">
        <v>1553</v>
      </c>
    </row>
    <row r="761" customFormat="false" ht="18.75" hidden="false" customHeight="false" outlineLevel="0" collapsed="false">
      <c r="A761" s="13" t="n">
        <v>1438</v>
      </c>
      <c r="B761" s="13" t="s">
        <v>1554</v>
      </c>
      <c r="C761" s="13" t="s">
        <v>248</v>
      </c>
      <c r="D761" s="15" t="s">
        <v>1555</v>
      </c>
    </row>
    <row r="762" customFormat="false" ht="18.75" hidden="false" customHeight="false" outlineLevel="0" collapsed="false">
      <c r="A762" s="13" t="n">
        <v>1439</v>
      </c>
      <c r="B762" s="13" t="s">
        <v>1556</v>
      </c>
      <c r="C762" s="13" t="s">
        <v>224</v>
      </c>
      <c r="D762" s="15" t="s">
        <v>1557</v>
      </c>
    </row>
    <row r="763" customFormat="false" ht="18.75" hidden="false" customHeight="false" outlineLevel="0" collapsed="false">
      <c r="A763" s="13" t="n">
        <v>1440</v>
      </c>
      <c r="B763" s="13" t="s">
        <v>1558</v>
      </c>
      <c r="C763" s="13" t="s">
        <v>254</v>
      </c>
      <c r="D763" s="15" t="s">
        <v>1559</v>
      </c>
    </row>
    <row r="764" customFormat="false" ht="18.75" hidden="false" customHeight="false" outlineLevel="0" collapsed="false">
      <c r="A764" s="13" t="n">
        <v>1441</v>
      </c>
      <c r="B764" s="13" t="s">
        <v>1560</v>
      </c>
      <c r="C764" s="13" t="s">
        <v>254</v>
      </c>
      <c r="D764" s="15" t="s">
        <v>1561</v>
      </c>
    </row>
    <row r="765" customFormat="false" ht="18.75" hidden="false" customHeight="false" outlineLevel="0" collapsed="false">
      <c r="A765" s="13" t="n">
        <v>1442</v>
      </c>
      <c r="B765" s="13" t="s">
        <v>1562</v>
      </c>
      <c r="C765" s="13" t="s">
        <v>254</v>
      </c>
      <c r="D765" s="15" t="s">
        <v>1563</v>
      </c>
    </row>
    <row r="766" customFormat="false" ht="18.75" hidden="false" customHeight="false" outlineLevel="0" collapsed="false">
      <c r="A766" s="13" t="n">
        <v>1443</v>
      </c>
      <c r="B766" s="13" t="s">
        <v>1564</v>
      </c>
      <c r="C766" s="13" t="s">
        <v>224</v>
      </c>
      <c r="D766" s="15" t="s">
        <v>1565</v>
      </c>
    </row>
    <row r="767" customFormat="false" ht="14.25" hidden="false" customHeight="false" outlineLevel="0" collapsed="false">
      <c r="A767" s="19"/>
      <c r="B767" s="19"/>
      <c r="C767" s="19"/>
      <c r="D767" s="20"/>
      <c r="E767" s="20"/>
      <c r="F767" s="20"/>
      <c r="G767" s="20"/>
      <c r="H767" s="20"/>
    </row>
    <row r="768" customFormat="false" ht="14.25" hidden="false" customHeight="false" outlineLevel="0" collapsed="false">
      <c r="A768" s="19"/>
      <c r="B768" s="19"/>
      <c r="C768" s="19"/>
      <c r="D768" s="20"/>
      <c r="E768" s="20"/>
      <c r="F768" s="20"/>
      <c r="G768" s="20"/>
      <c r="H768" s="20"/>
    </row>
    <row r="769" customFormat="false" ht="14.25" hidden="false" customHeight="false" outlineLevel="0" collapsed="false">
      <c r="A769" s="19"/>
      <c r="B769" s="19"/>
      <c r="C769" s="19"/>
      <c r="D769" s="20"/>
      <c r="E769" s="20"/>
      <c r="F769" s="20"/>
      <c r="G769" s="20"/>
      <c r="H769" s="20"/>
    </row>
    <row r="770" customFormat="false" ht="14.25" hidden="false" customHeight="false" outlineLevel="0" collapsed="false">
      <c r="A770" s="19"/>
      <c r="B770" s="19"/>
      <c r="C770" s="19"/>
      <c r="D770" s="20"/>
      <c r="E770" s="20"/>
      <c r="F770" s="20"/>
      <c r="G770" s="20"/>
      <c r="H770" s="20"/>
    </row>
    <row r="771" customFormat="false" ht="14.25" hidden="false" customHeight="false" outlineLevel="0" collapsed="false">
      <c r="A771" s="19"/>
      <c r="B771" s="19"/>
      <c r="C771" s="19"/>
      <c r="D771" s="20"/>
      <c r="E771" s="20"/>
      <c r="F771" s="20"/>
      <c r="G771" s="20"/>
      <c r="H771" s="20"/>
    </row>
    <row r="772" customFormat="false" ht="14.25" hidden="false" customHeight="false" outlineLevel="0" collapsed="false">
      <c r="A772" s="19"/>
      <c r="B772" s="19"/>
      <c r="C772" s="19"/>
      <c r="D772" s="20"/>
      <c r="E772" s="20"/>
      <c r="F772" s="20"/>
      <c r="G772" s="20"/>
      <c r="H772" s="20"/>
    </row>
    <row r="773" customFormat="false" ht="14.25" hidden="false" customHeight="false" outlineLevel="0" collapsed="false">
      <c r="A773" s="19"/>
      <c r="B773" s="19"/>
      <c r="C773" s="19"/>
      <c r="D773" s="20"/>
      <c r="E773" s="20"/>
      <c r="F773" s="20"/>
      <c r="G773" s="20"/>
      <c r="H773" s="20"/>
    </row>
    <row r="774" customFormat="false" ht="14.25" hidden="false" customHeight="false" outlineLevel="0" collapsed="false">
      <c r="A774" s="19"/>
      <c r="B774" s="19"/>
      <c r="C774" s="19"/>
      <c r="D774" s="20"/>
      <c r="E774" s="20"/>
      <c r="F774" s="20"/>
      <c r="G774" s="20"/>
      <c r="H774" s="20"/>
    </row>
    <row r="775" customFormat="false" ht="14.25" hidden="false" customHeight="false" outlineLevel="0" collapsed="false">
      <c r="A775" s="19"/>
      <c r="B775" s="19"/>
      <c r="C775" s="19"/>
      <c r="D775" s="20"/>
      <c r="E775" s="20"/>
      <c r="F775" s="20"/>
      <c r="G775" s="20"/>
      <c r="H775" s="20"/>
    </row>
    <row r="776" customFormat="false" ht="14.25" hidden="false" customHeight="false" outlineLevel="0" collapsed="false">
      <c r="A776" s="19"/>
      <c r="B776" s="19"/>
      <c r="C776" s="19"/>
      <c r="D776" s="20"/>
      <c r="E776" s="20"/>
      <c r="F776" s="20"/>
      <c r="G776" s="20"/>
      <c r="H776" s="20"/>
    </row>
    <row r="777" customFormat="false" ht="14.25" hidden="false" customHeight="false" outlineLevel="0" collapsed="false">
      <c r="A777" s="19"/>
      <c r="B777" s="19"/>
      <c r="C777" s="19"/>
      <c r="D777" s="20"/>
      <c r="E777" s="20"/>
      <c r="F777" s="20"/>
      <c r="G777" s="20"/>
      <c r="H777" s="20"/>
    </row>
    <row r="778" customFormat="false" ht="14.25" hidden="false" customHeight="false" outlineLevel="0" collapsed="false">
      <c r="A778" s="19"/>
      <c r="B778" s="19"/>
      <c r="C778" s="19"/>
      <c r="D778" s="20"/>
      <c r="E778" s="20"/>
      <c r="F778" s="20"/>
      <c r="G778" s="20"/>
      <c r="H778" s="20"/>
    </row>
    <row r="779" customFormat="false" ht="14.25" hidden="false" customHeight="false" outlineLevel="0" collapsed="false">
      <c r="A779" s="19"/>
      <c r="B779" s="19"/>
      <c r="C779" s="19"/>
      <c r="D779" s="20"/>
      <c r="E779" s="20"/>
      <c r="F779" s="20"/>
      <c r="G779" s="20"/>
      <c r="H779" s="20"/>
    </row>
    <row r="780" customFormat="false" ht="14.25" hidden="false" customHeight="false" outlineLevel="0" collapsed="false">
      <c r="A780" s="19"/>
      <c r="B780" s="19"/>
      <c r="C780" s="19"/>
      <c r="D780" s="20"/>
      <c r="E780" s="20"/>
      <c r="F780" s="20"/>
      <c r="G780" s="20"/>
      <c r="H780" s="20"/>
    </row>
    <row r="781" customFormat="false" ht="14.25" hidden="false" customHeight="false" outlineLevel="0" collapsed="false">
      <c r="A781" s="19"/>
      <c r="B781" s="19"/>
      <c r="C781" s="19"/>
      <c r="D781" s="20"/>
      <c r="E781" s="20"/>
      <c r="F781" s="20"/>
      <c r="G781" s="20"/>
      <c r="H781" s="20"/>
    </row>
    <row r="782" customFormat="false" ht="14.25" hidden="false" customHeight="false" outlineLevel="0" collapsed="false">
      <c r="A782" s="19"/>
      <c r="B782" s="19"/>
      <c r="C782" s="19"/>
      <c r="D782" s="20"/>
      <c r="E782" s="20"/>
      <c r="F782" s="20"/>
      <c r="G782" s="20"/>
      <c r="H782" s="20"/>
    </row>
    <row r="783" customFormat="false" ht="14.25" hidden="false" customHeight="false" outlineLevel="0" collapsed="false">
      <c r="A783" s="19"/>
      <c r="B783" s="19"/>
      <c r="C783" s="19"/>
      <c r="D783" s="20"/>
      <c r="E783" s="20"/>
      <c r="F783" s="20"/>
      <c r="G783" s="20"/>
      <c r="H783" s="20"/>
    </row>
    <row r="784" customFormat="false" ht="14.25" hidden="false" customHeight="false" outlineLevel="0" collapsed="false">
      <c r="A784" s="19"/>
      <c r="B784" s="19"/>
      <c r="C784" s="19"/>
      <c r="D784" s="20"/>
      <c r="E784" s="20"/>
      <c r="F784" s="20"/>
      <c r="G784" s="20"/>
      <c r="H784" s="20"/>
    </row>
    <row r="785" customFormat="false" ht="14.25" hidden="false" customHeight="false" outlineLevel="0" collapsed="false">
      <c r="A785" s="19"/>
      <c r="B785" s="19"/>
      <c r="C785" s="19"/>
      <c r="D785" s="20"/>
      <c r="E785" s="20"/>
      <c r="F785" s="20"/>
      <c r="G785" s="20"/>
      <c r="H785" s="20"/>
    </row>
    <row r="786" customFormat="false" ht="14.25" hidden="false" customHeight="false" outlineLevel="0" collapsed="false">
      <c r="A786" s="19"/>
      <c r="B786" s="19"/>
      <c r="C786" s="19"/>
      <c r="D786" s="20"/>
      <c r="E786" s="20"/>
      <c r="F786" s="20"/>
      <c r="G786" s="20"/>
      <c r="H786" s="20"/>
    </row>
    <row r="787" customFormat="false" ht="14.25" hidden="false" customHeight="false" outlineLevel="0" collapsed="false">
      <c r="A787" s="19"/>
      <c r="B787" s="19"/>
      <c r="C787" s="19"/>
      <c r="D787" s="20"/>
      <c r="E787" s="20"/>
      <c r="F787" s="20"/>
      <c r="G787" s="20"/>
      <c r="H787" s="20"/>
    </row>
    <row r="788" customFormat="false" ht="14.25" hidden="false" customHeight="false" outlineLevel="0" collapsed="false">
      <c r="A788" s="19"/>
      <c r="B788" s="19"/>
      <c r="C788" s="19"/>
      <c r="D788" s="20"/>
      <c r="E788" s="20"/>
      <c r="F788" s="20"/>
      <c r="G788" s="20"/>
      <c r="H788" s="20"/>
    </row>
    <row r="789" customFormat="false" ht="14.25" hidden="false" customHeight="false" outlineLevel="0" collapsed="false">
      <c r="A789" s="19"/>
      <c r="B789" s="19"/>
      <c r="C789" s="19"/>
      <c r="D789" s="20"/>
      <c r="E789" s="20"/>
      <c r="F789" s="20"/>
      <c r="G789" s="20"/>
      <c r="H789" s="20"/>
    </row>
    <row r="790" customFormat="false" ht="14.25" hidden="false" customHeight="false" outlineLevel="0" collapsed="false">
      <c r="A790" s="19"/>
      <c r="B790" s="19"/>
      <c r="C790" s="19"/>
      <c r="D790" s="20"/>
      <c r="E790" s="20"/>
      <c r="F790" s="20"/>
      <c r="G790" s="20"/>
      <c r="H790" s="20"/>
    </row>
    <row r="791" customFormat="false" ht="14.25" hidden="false" customHeight="false" outlineLevel="0" collapsed="false">
      <c r="A791" s="19"/>
      <c r="B791" s="19"/>
      <c r="C791" s="19"/>
      <c r="D791" s="20"/>
      <c r="E791" s="20"/>
      <c r="F791" s="20"/>
      <c r="G791" s="20"/>
      <c r="H791" s="20"/>
    </row>
    <row r="792" customFormat="false" ht="14.25" hidden="false" customHeight="false" outlineLevel="0" collapsed="false">
      <c r="A792" s="19"/>
      <c r="B792" s="19"/>
      <c r="C792" s="19"/>
      <c r="D792" s="20"/>
      <c r="E792" s="20"/>
      <c r="F792" s="20"/>
      <c r="G792" s="20"/>
      <c r="H792" s="20"/>
    </row>
    <row r="793" customFormat="false" ht="14.25" hidden="false" customHeight="false" outlineLevel="0" collapsed="false">
      <c r="A793" s="19"/>
      <c r="B793" s="19"/>
      <c r="C793" s="19"/>
      <c r="D793" s="20"/>
      <c r="E793" s="20"/>
      <c r="F793" s="20"/>
      <c r="G793" s="20"/>
      <c r="H793" s="20"/>
    </row>
    <row r="794" customFormat="false" ht="14.25" hidden="false" customHeight="false" outlineLevel="0" collapsed="false">
      <c r="A794" s="19"/>
      <c r="B794" s="19"/>
      <c r="C794" s="19"/>
      <c r="D794" s="20"/>
      <c r="E794" s="20"/>
      <c r="F794" s="20"/>
      <c r="G794" s="20"/>
      <c r="H794" s="20"/>
    </row>
    <row r="795" customFormat="false" ht="14.25" hidden="false" customHeight="false" outlineLevel="0" collapsed="false">
      <c r="A795" s="19"/>
      <c r="B795" s="19"/>
      <c r="C795" s="19"/>
      <c r="D795" s="20"/>
      <c r="E795" s="20"/>
      <c r="F795" s="20"/>
      <c r="G795" s="20"/>
      <c r="H795" s="20"/>
    </row>
    <row r="796" customFormat="false" ht="14.25" hidden="false" customHeight="false" outlineLevel="0" collapsed="false">
      <c r="A796" s="19"/>
      <c r="B796" s="19"/>
      <c r="C796" s="19"/>
      <c r="D796" s="20"/>
      <c r="E796" s="20"/>
      <c r="F796" s="20"/>
      <c r="G796" s="20"/>
      <c r="H796" s="20"/>
    </row>
    <row r="797" customFormat="false" ht="14.25" hidden="false" customHeight="false" outlineLevel="0" collapsed="false">
      <c r="A797" s="19"/>
      <c r="B797" s="19"/>
      <c r="C797" s="19"/>
      <c r="D797" s="20"/>
      <c r="E797" s="20"/>
      <c r="F797" s="20"/>
      <c r="G797" s="20"/>
      <c r="H797" s="20"/>
    </row>
    <row r="798" customFormat="false" ht="14.25" hidden="false" customHeight="false" outlineLevel="0" collapsed="false">
      <c r="A798" s="19"/>
      <c r="B798" s="19"/>
      <c r="C798" s="19"/>
      <c r="D798" s="20"/>
      <c r="E798" s="20"/>
      <c r="F798" s="20"/>
      <c r="G798" s="20"/>
      <c r="H798" s="20"/>
    </row>
    <row r="799" customFormat="false" ht="14.25" hidden="false" customHeight="false" outlineLevel="0" collapsed="false">
      <c r="A799" s="19"/>
      <c r="B799" s="19"/>
      <c r="C799" s="19"/>
      <c r="D799" s="20"/>
      <c r="E799" s="20"/>
      <c r="F799" s="20"/>
      <c r="G799" s="20"/>
      <c r="H799" s="20"/>
    </row>
    <row r="800" customFormat="false" ht="14.25" hidden="false" customHeight="false" outlineLevel="0" collapsed="false">
      <c r="A800" s="19"/>
      <c r="B800" s="19"/>
      <c r="C800" s="19"/>
      <c r="D800" s="20"/>
      <c r="E800" s="20"/>
      <c r="F800" s="20"/>
      <c r="G800" s="20"/>
      <c r="H800" s="20"/>
    </row>
    <row r="801" customFormat="false" ht="14.25" hidden="false" customHeight="false" outlineLevel="0" collapsed="false">
      <c r="A801" s="19"/>
      <c r="B801" s="19"/>
      <c r="C801" s="19"/>
      <c r="D801" s="20"/>
      <c r="E801" s="20"/>
      <c r="F801" s="20"/>
      <c r="G801" s="20"/>
      <c r="H801" s="20"/>
    </row>
    <row r="802" customFormat="false" ht="14.25" hidden="false" customHeight="false" outlineLevel="0" collapsed="false">
      <c r="A802" s="19"/>
      <c r="B802" s="19"/>
      <c r="C802" s="19"/>
      <c r="D802" s="20"/>
      <c r="E802" s="20"/>
      <c r="F802" s="20"/>
      <c r="G802" s="20"/>
      <c r="H802" s="20"/>
    </row>
    <row r="803" customFormat="false" ht="14.25" hidden="false" customHeight="false" outlineLevel="0" collapsed="false">
      <c r="A803" s="19"/>
      <c r="B803" s="19"/>
      <c r="C803" s="19"/>
      <c r="D803" s="20"/>
      <c r="E803" s="20"/>
      <c r="F803" s="20"/>
      <c r="G803" s="20"/>
      <c r="H803" s="20"/>
    </row>
    <row r="804" customFormat="false" ht="14.25" hidden="false" customHeight="false" outlineLevel="0" collapsed="false">
      <c r="A804" s="19"/>
      <c r="B804" s="19"/>
      <c r="C804" s="19"/>
      <c r="D804" s="20"/>
      <c r="E804" s="20"/>
      <c r="F804" s="20"/>
      <c r="G804" s="20"/>
      <c r="H804" s="20"/>
    </row>
    <row r="805" customFormat="false" ht="14.25" hidden="false" customHeight="false" outlineLevel="0" collapsed="false">
      <c r="A805" s="19"/>
      <c r="B805" s="19"/>
      <c r="C805" s="19"/>
      <c r="D805" s="20"/>
      <c r="E805" s="20"/>
      <c r="F805" s="20"/>
      <c r="G805" s="20"/>
      <c r="H805" s="20"/>
    </row>
    <row r="806" customFormat="false" ht="14.25" hidden="false" customHeight="false" outlineLevel="0" collapsed="false">
      <c r="A806" s="19"/>
      <c r="B806" s="19"/>
      <c r="C806" s="19"/>
      <c r="D806" s="20"/>
      <c r="E806" s="20"/>
      <c r="F806" s="20"/>
      <c r="G806" s="20"/>
      <c r="H806" s="20"/>
    </row>
    <row r="807" customFormat="false" ht="14.25" hidden="false" customHeight="false" outlineLevel="0" collapsed="false">
      <c r="A807" s="19"/>
      <c r="B807" s="19"/>
      <c r="C807" s="19"/>
      <c r="D807" s="20"/>
      <c r="E807" s="20"/>
      <c r="F807" s="20"/>
      <c r="G807" s="20"/>
      <c r="H807" s="20"/>
    </row>
    <row r="808" customFormat="false" ht="14.25" hidden="false" customHeight="false" outlineLevel="0" collapsed="false">
      <c r="A808" s="19"/>
      <c r="B808" s="19"/>
      <c r="C808" s="19"/>
      <c r="D808" s="20"/>
      <c r="E808" s="20"/>
      <c r="F808" s="20"/>
      <c r="G808" s="20"/>
      <c r="H808" s="20"/>
    </row>
    <row r="809" customFormat="false" ht="14.25" hidden="false" customHeight="false" outlineLevel="0" collapsed="false">
      <c r="A809" s="19"/>
      <c r="B809" s="19"/>
      <c r="C809" s="19"/>
      <c r="D809" s="20"/>
      <c r="E809" s="20"/>
      <c r="F809" s="20"/>
      <c r="G809" s="20"/>
      <c r="H809" s="20"/>
    </row>
    <row r="810" customFormat="false" ht="14.25" hidden="false" customHeight="false" outlineLevel="0" collapsed="false">
      <c r="A810" s="19"/>
      <c r="B810" s="19"/>
      <c r="C810" s="19"/>
      <c r="D810" s="20"/>
      <c r="E810" s="20"/>
      <c r="F810" s="20"/>
      <c r="G810" s="20"/>
      <c r="H810" s="20"/>
    </row>
    <row r="811" customFormat="false" ht="14.25" hidden="false" customHeight="false" outlineLevel="0" collapsed="false">
      <c r="A811" s="19"/>
      <c r="B811" s="19"/>
      <c r="C811" s="19"/>
      <c r="D811" s="20"/>
      <c r="E811" s="20"/>
      <c r="F811" s="20"/>
      <c r="G811" s="20"/>
      <c r="H811" s="20"/>
    </row>
    <row r="812" customFormat="false" ht="14.25" hidden="false" customHeight="false" outlineLevel="0" collapsed="false">
      <c r="A812" s="19"/>
      <c r="B812" s="19"/>
      <c r="C812" s="19"/>
      <c r="D812" s="20"/>
      <c r="E812" s="20"/>
      <c r="F812" s="20"/>
      <c r="G812" s="20"/>
      <c r="H812" s="20"/>
    </row>
    <row r="813" customFormat="false" ht="14.25" hidden="false" customHeight="false" outlineLevel="0" collapsed="false">
      <c r="A813" s="19"/>
      <c r="B813" s="19"/>
      <c r="C813" s="19"/>
      <c r="D813" s="20"/>
      <c r="E813" s="20"/>
      <c r="F813" s="20"/>
      <c r="G813" s="20"/>
      <c r="H813" s="20"/>
    </row>
    <row r="814" customFormat="false" ht="14.25" hidden="false" customHeight="false" outlineLevel="0" collapsed="false">
      <c r="A814" s="19"/>
      <c r="B814" s="19"/>
      <c r="C814" s="19"/>
      <c r="D814" s="20"/>
      <c r="E814" s="20"/>
      <c r="F814" s="20"/>
      <c r="G814" s="20"/>
      <c r="H814" s="20"/>
    </row>
    <row r="815" customFormat="false" ht="14.25" hidden="false" customHeight="false" outlineLevel="0" collapsed="false">
      <c r="A815" s="19"/>
      <c r="B815" s="19"/>
      <c r="C815" s="19"/>
      <c r="D815" s="20"/>
      <c r="E815" s="20"/>
      <c r="F815" s="20"/>
      <c r="G815" s="20"/>
      <c r="H815" s="20"/>
    </row>
    <row r="816" customFormat="false" ht="14.25" hidden="false" customHeight="false" outlineLevel="0" collapsed="false">
      <c r="A816" s="19"/>
      <c r="B816" s="19"/>
      <c r="C816" s="19"/>
      <c r="D816" s="20"/>
      <c r="E816" s="20"/>
      <c r="F816" s="20"/>
      <c r="G816" s="20"/>
      <c r="H816" s="20"/>
    </row>
    <row r="817" customFormat="false" ht="14.25" hidden="false" customHeight="false" outlineLevel="0" collapsed="false">
      <c r="A817" s="19"/>
      <c r="B817" s="19"/>
      <c r="C817" s="19"/>
      <c r="D817" s="20"/>
      <c r="E817" s="20"/>
      <c r="F817" s="20"/>
      <c r="G817" s="20"/>
      <c r="H817" s="20"/>
    </row>
    <row r="818" customFormat="false" ht="14.25" hidden="false" customHeight="false" outlineLevel="0" collapsed="false">
      <c r="A818" s="19"/>
      <c r="B818" s="19"/>
      <c r="C818" s="19"/>
      <c r="D818" s="20"/>
      <c r="E818" s="20"/>
      <c r="F818" s="20"/>
      <c r="G818" s="20"/>
      <c r="H818" s="20"/>
    </row>
    <row r="819" customFormat="false" ht="14.25" hidden="false" customHeight="false" outlineLevel="0" collapsed="false">
      <c r="A819" s="19"/>
      <c r="B819" s="19"/>
      <c r="C819" s="19"/>
      <c r="D819" s="20"/>
      <c r="E819" s="20"/>
      <c r="F819" s="20"/>
      <c r="G819" s="20"/>
      <c r="H819" s="20"/>
    </row>
    <row r="820" customFormat="false" ht="14.25" hidden="false" customHeight="false" outlineLevel="0" collapsed="false">
      <c r="A820" s="19"/>
      <c r="B820" s="19"/>
      <c r="C820" s="19"/>
      <c r="D820" s="20"/>
      <c r="E820" s="20"/>
      <c r="F820" s="20"/>
      <c r="G820" s="20"/>
      <c r="H820" s="20"/>
    </row>
    <row r="821" customFormat="false" ht="14.25" hidden="false" customHeight="false" outlineLevel="0" collapsed="false">
      <c r="A821" s="19"/>
      <c r="B821" s="19"/>
      <c r="C821" s="19"/>
      <c r="D821" s="20"/>
      <c r="E821" s="20"/>
      <c r="F821" s="20"/>
      <c r="G821" s="20"/>
      <c r="H821" s="20"/>
    </row>
    <row r="822" customFormat="false" ht="14.25" hidden="false" customHeight="false" outlineLevel="0" collapsed="false">
      <c r="A822" s="19"/>
      <c r="B822" s="19"/>
      <c r="C822" s="19"/>
      <c r="D822" s="20"/>
      <c r="E822" s="20"/>
      <c r="F822" s="20"/>
      <c r="G822" s="20"/>
      <c r="H822" s="20"/>
    </row>
    <row r="823" customFormat="false" ht="14.25" hidden="false" customHeight="false" outlineLevel="0" collapsed="false">
      <c r="A823" s="19"/>
      <c r="B823" s="19"/>
      <c r="C823" s="19"/>
      <c r="D823" s="20"/>
      <c r="E823" s="20"/>
      <c r="F823" s="20"/>
      <c r="G823" s="20"/>
      <c r="H823" s="20"/>
    </row>
    <row r="824" customFormat="false" ht="14.25" hidden="false" customHeight="false" outlineLevel="0" collapsed="false">
      <c r="A824" s="19"/>
      <c r="B824" s="19"/>
      <c r="C824" s="19"/>
      <c r="D824" s="20"/>
      <c r="E824" s="20"/>
      <c r="F824" s="20"/>
      <c r="G824" s="20"/>
      <c r="H824" s="20"/>
    </row>
    <row r="825" customFormat="false" ht="14.25" hidden="false" customHeight="false" outlineLevel="0" collapsed="false">
      <c r="A825" s="19"/>
      <c r="B825" s="19"/>
      <c r="C825" s="19"/>
      <c r="D825" s="20"/>
      <c r="E825" s="20"/>
      <c r="F825" s="20"/>
      <c r="G825" s="20"/>
      <c r="H825" s="20"/>
    </row>
    <row r="826" customFormat="false" ht="14.25" hidden="false" customHeight="false" outlineLevel="0" collapsed="false">
      <c r="A826" s="19"/>
      <c r="B826" s="19"/>
      <c r="C826" s="19"/>
      <c r="D826" s="20"/>
      <c r="E826" s="20"/>
      <c r="F826" s="20"/>
      <c r="G826" s="20"/>
      <c r="H826" s="20"/>
    </row>
    <row r="827" customFormat="false" ht="14.25" hidden="false" customHeight="false" outlineLevel="0" collapsed="false">
      <c r="A827" s="19"/>
      <c r="B827" s="19"/>
      <c r="C827" s="19"/>
      <c r="D827" s="20"/>
      <c r="E827" s="20"/>
      <c r="F827" s="20"/>
      <c r="G827" s="20"/>
      <c r="H827" s="20"/>
    </row>
    <row r="828" customFormat="false" ht="14.25" hidden="false" customHeight="false" outlineLevel="0" collapsed="false">
      <c r="A828" s="19"/>
      <c r="B828" s="19"/>
      <c r="C828" s="19"/>
      <c r="D828" s="20"/>
      <c r="E828" s="20"/>
      <c r="F828" s="20"/>
      <c r="G828" s="20"/>
      <c r="H828" s="20"/>
    </row>
    <row r="829" customFormat="false" ht="14.25" hidden="false" customHeight="false" outlineLevel="0" collapsed="false">
      <c r="A829" s="19"/>
      <c r="B829" s="19"/>
      <c r="C829" s="19"/>
      <c r="D829" s="20"/>
      <c r="E829" s="20"/>
      <c r="F829" s="20"/>
      <c r="G829" s="20"/>
      <c r="H829" s="20"/>
    </row>
    <row r="830" customFormat="false" ht="14.25" hidden="false" customHeight="false" outlineLevel="0" collapsed="false">
      <c r="A830" s="19"/>
      <c r="B830" s="19"/>
      <c r="C830" s="19"/>
      <c r="D830" s="20"/>
      <c r="E830" s="20"/>
      <c r="F830" s="20"/>
      <c r="G830" s="20"/>
      <c r="H830" s="20"/>
    </row>
    <row r="831" customFormat="false" ht="14.25" hidden="false" customHeight="false" outlineLevel="0" collapsed="false">
      <c r="A831" s="19"/>
      <c r="B831" s="19"/>
      <c r="C831" s="19"/>
      <c r="D831" s="20"/>
      <c r="E831" s="20"/>
      <c r="F831" s="20"/>
      <c r="G831" s="20"/>
      <c r="H831" s="20"/>
    </row>
    <row r="832" customFormat="false" ht="14.25" hidden="false" customHeight="false" outlineLevel="0" collapsed="false">
      <c r="A832" s="19"/>
      <c r="B832" s="19"/>
      <c r="C832" s="19"/>
      <c r="D832" s="20"/>
      <c r="E832" s="20"/>
      <c r="F832" s="20"/>
      <c r="G832" s="20"/>
      <c r="H832" s="20"/>
    </row>
    <row r="833" customFormat="false" ht="14.25" hidden="false" customHeight="false" outlineLevel="0" collapsed="false">
      <c r="A833" s="19"/>
      <c r="B833" s="19"/>
      <c r="C833" s="19"/>
      <c r="D833" s="20"/>
      <c r="E833" s="20"/>
      <c r="F833" s="20"/>
      <c r="G833" s="20"/>
      <c r="H833" s="20"/>
    </row>
    <row r="834" customFormat="false" ht="14.25" hidden="false" customHeight="false" outlineLevel="0" collapsed="false">
      <c r="A834" s="19"/>
      <c r="B834" s="19"/>
      <c r="C834" s="19"/>
      <c r="D834" s="20"/>
      <c r="E834" s="20"/>
      <c r="F834" s="20"/>
      <c r="G834" s="20"/>
      <c r="H834" s="20"/>
    </row>
    <row r="835" customFormat="false" ht="14.25" hidden="false" customHeight="false" outlineLevel="0" collapsed="false">
      <c r="A835" s="19"/>
      <c r="B835" s="19"/>
      <c r="C835" s="19"/>
      <c r="D835" s="20"/>
      <c r="E835" s="20"/>
      <c r="F835" s="20"/>
      <c r="G835" s="20"/>
      <c r="H835" s="20"/>
    </row>
    <row r="836" customFormat="false" ht="14.25" hidden="false" customHeight="false" outlineLevel="0" collapsed="false">
      <c r="A836" s="19"/>
      <c r="B836" s="19"/>
      <c r="C836" s="19"/>
      <c r="D836" s="20"/>
      <c r="E836" s="20"/>
      <c r="F836" s="20"/>
      <c r="G836" s="20"/>
      <c r="H836" s="20"/>
    </row>
    <row r="837" customFormat="false" ht="14.25" hidden="false" customHeight="false" outlineLevel="0" collapsed="false">
      <c r="A837" s="19"/>
      <c r="B837" s="19"/>
      <c r="C837" s="19"/>
      <c r="D837" s="20"/>
      <c r="E837" s="20"/>
      <c r="F837" s="20"/>
      <c r="G837" s="20"/>
      <c r="H837" s="20"/>
    </row>
    <row r="838" customFormat="false" ht="14.25" hidden="false" customHeight="false" outlineLevel="0" collapsed="false">
      <c r="A838" s="19"/>
      <c r="B838" s="19"/>
      <c r="C838" s="19"/>
      <c r="D838" s="20"/>
      <c r="E838" s="20"/>
      <c r="F838" s="20"/>
      <c r="G838" s="20"/>
      <c r="H838" s="20"/>
    </row>
    <row r="839" customFormat="false" ht="14.25" hidden="false" customHeight="false" outlineLevel="0" collapsed="false">
      <c r="A839" s="19"/>
      <c r="B839" s="19"/>
      <c r="C839" s="19"/>
      <c r="D839" s="20"/>
      <c r="E839" s="20"/>
      <c r="F839" s="20"/>
      <c r="G839" s="20"/>
      <c r="H839" s="20"/>
    </row>
    <row r="840" customFormat="false" ht="14.25" hidden="false" customHeight="false" outlineLevel="0" collapsed="false">
      <c r="A840" s="19"/>
      <c r="B840" s="19"/>
      <c r="C840" s="19"/>
      <c r="D840" s="20"/>
      <c r="E840" s="20"/>
      <c r="F840" s="20"/>
      <c r="G840" s="20"/>
      <c r="H840" s="20"/>
    </row>
    <row r="841" customFormat="false" ht="14.25" hidden="false" customHeight="false" outlineLevel="0" collapsed="false">
      <c r="A841" s="19"/>
      <c r="B841" s="19"/>
      <c r="C841" s="19"/>
      <c r="D841" s="20"/>
      <c r="E841" s="20"/>
      <c r="F841" s="20"/>
      <c r="G841" s="20"/>
      <c r="H841" s="20"/>
    </row>
    <row r="842" customFormat="false" ht="14.25" hidden="false" customHeight="false" outlineLevel="0" collapsed="false">
      <c r="A842" s="19"/>
      <c r="B842" s="19"/>
      <c r="C842" s="19"/>
      <c r="D842" s="20"/>
      <c r="E842" s="20"/>
      <c r="F842" s="20"/>
      <c r="G842" s="20"/>
      <c r="H842" s="20"/>
    </row>
    <row r="843" customFormat="false" ht="14.25" hidden="false" customHeight="false" outlineLevel="0" collapsed="false">
      <c r="A843" s="19"/>
      <c r="B843" s="19"/>
      <c r="C843" s="19"/>
      <c r="D843" s="20"/>
      <c r="E843" s="20"/>
      <c r="F843" s="20"/>
      <c r="G843" s="20"/>
      <c r="H843" s="20"/>
    </row>
    <row r="844" customFormat="false" ht="14.25" hidden="false" customHeight="false" outlineLevel="0" collapsed="false">
      <c r="A844" s="19"/>
      <c r="B844" s="19"/>
      <c r="C844" s="19"/>
      <c r="D844" s="20"/>
      <c r="E844" s="20"/>
      <c r="F844" s="20"/>
      <c r="G844" s="20"/>
      <c r="H844" s="20"/>
    </row>
    <row r="845" customFormat="false" ht="14.25" hidden="false" customHeight="false" outlineLevel="0" collapsed="false">
      <c r="A845" s="19"/>
      <c r="B845" s="19"/>
      <c r="C845" s="19"/>
      <c r="D845" s="20"/>
      <c r="E845" s="20"/>
      <c r="F845" s="20"/>
      <c r="G845" s="20"/>
      <c r="H845" s="20"/>
    </row>
    <row r="846" customFormat="false" ht="14.25" hidden="false" customHeight="false" outlineLevel="0" collapsed="false">
      <c r="A846" s="19"/>
      <c r="B846" s="19"/>
      <c r="C846" s="19"/>
      <c r="D846" s="20"/>
      <c r="E846" s="20"/>
      <c r="F846" s="20"/>
      <c r="G846" s="20"/>
      <c r="H846" s="20"/>
    </row>
    <row r="847" customFormat="false" ht="14.25" hidden="false" customHeight="false" outlineLevel="0" collapsed="false">
      <c r="A847" s="19"/>
      <c r="B847" s="19"/>
      <c r="C847" s="19"/>
      <c r="D847" s="20"/>
      <c r="E847" s="20"/>
      <c r="F847" s="20"/>
      <c r="G847" s="20"/>
      <c r="H847" s="20"/>
    </row>
    <row r="848" customFormat="false" ht="14.25" hidden="false" customHeight="false" outlineLevel="0" collapsed="false">
      <c r="A848" s="19"/>
      <c r="B848" s="19"/>
      <c r="C848" s="19"/>
      <c r="D848" s="20"/>
      <c r="E848" s="20"/>
      <c r="F848" s="20"/>
      <c r="G848" s="20"/>
      <c r="H848" s="20"/>
    </row>
    <row r="849" customFormat="false" ht="14.25" hidden="false" customHeight="false" outlineLevel="0" collapsed="false">
      <c r="A849" s="19"/>
      <c r="B849" s="19"/>
      <c r="C849" s="19"/>
      <c r="D849" s="20"/>
      <c r="E849" s="20"/>
      <c r="F849" s="20"/>
      <c r="G849" s="20"/>
      <c r="H849" s="20"/>
    </row>
    <row r="850" customFormat="false" ht="14.25" hidden="false" customHeight="false" outlineLevel="0" collapsed="false">
      <c r="A850" s="19"/>
      <c r="B850" s="19"/>
      <c r="C850" s="19"/>
      <c r="D850" s="20"/>
      <c r="E850" s="20"/>
      <c r="F850" s="20"/>
      <c r="G850" s="20"/>
      <c r="H850" s="20"/>
    </row>
    <row r="851" customFormat="false" ht="14.25" hidden="false" customHeight="false" outlineLevel="0" collapsed="false">
      <c r="A851" s="19"/>
      <c r="B851" s="19"/>
      <c r="C851" s="19"/>
      <c r="D851" s="20"/>
      <c r="E851" s="20"/>
      <c r="F851" s="20"/>
      <c r="G851" s="20"/>
      <c r="H851" s="20"/>
    </row>
    <row r="852" customFormat="false" ht="14.25" hidden="false" customHeight="false" outlineLevel="0" collapsed="false">
      <c r="A852" s="19"/>
      <c r="B852" s="19"/>
      <c r="C852" s="19"/>
      <c r="D852" s="20"/>
      <c r="E852" s="20"/>
      <c r="F852" s="20"/>
      <c r="G852" s="20"/>
      <c r="H852" s="20"/>
    </row>
    <row r="853" customFormat="false" ht="14.25" hidden="false" customHeight="false" outlineLevel="0" collapsed="false">
      <c r="A853" s="19"/>
      <c r="B853" s="19"/>
      <c r="C853" s="19"/>
      <c r="D853" s="20"/>
      <c r="E853" s="20"/>
      <c r="F853" s="20"/>
      <c r="G853" s="20"/>
      <c r="H853" s="20"/>
    </row>
    <row r="854" customFormat="false" ht="14.25" hidden="false" customHeight="false" outlineLevel="0" collapsed="false">
      <c r="A854" s="19"/>
      <c r="B854" s="19"/>
      <c r="C854" s="19"/>
      <c r="D854" s="20"/>
      <c r="E854" s="20"/>
      <c r="F854" s="20"/>
      <c r="G854" s="20"/>
      <c r="H854" s="20"/>
    </row>
    <row r="855" customFormat="false" ht="14.25" hidden="false" customHeight="false" outlineLevel="0" collapsed="false">
      <c r="A855" s="19"/>
      <c r="B855" s="19"/>
      <c r="C855" s="19"/>
      <c r="D855" s="20"/>
      <c r="E855" s="20"/>
      <c r="F855" s="20"/>
      <c r="G855" s="20"/>
      <c r="H855" s="20"/>
    </row>
    <row r="856" customFormat="false" ht="14.25" hidden="false" customHeight="false" outlineLevel="0" collapsed="false">
      <c r="A856" s="19"/>
      <c r="B856" s="19"/>
      <c r="C856" s="19"/>
      <c r="D856" s="20"/>
      <c r="E856" s="20"/>
      <c r="F856" s="20"/>
      <c r="G856" s="20"/>
      <c r="H856" s="20"/>
    </row>
    <row r="857" customFormat="false" ht="14.25" hidden="false" customHeight="false" outlineLevel="0" collapsed="false">
      <c r="A857" s="19"/>
      <c r="B857" s="19"/>
      <c r="C857" s="19"/>
      <c r="D857" s="20"/>
      <c r="E857" s="20"/>
      <c r="F857" s="20"/>
      <c r="G857" s="20"/>
      <c r="H857" s="20"/>
    </row>
    <row r="858" customFormat="false" ht="14.25" hidden="false" customHeight="false" outlineLevel="0" collapsed="false">
      <c r="A858" s="19"/>
      <c r="B858" s="19"/>
      <c r="C858" s="19"/>
      <c r="D858" s="20"/>
      <c r="E858" s="20"/>
      <c r="F858" s="20"/>
      <c r="G858" s="20"/>
      <c r="H858" s="20"/>
    </row>
    <row r="859" customFormat="false" ht="14.25" hidden="false" customHeight="false" outlineLevel="0" collapsed="false">
      <c r="A859" s="19"/>
      <c r="B859" s="19"/>
      <c r="C859" s="19"/>
      <c r="D859" s="20"/>
      <c r="E859" s="20"/>
      <c r="F859" s="20"/>
      <c r="G859" s="20"/>
      <c r="H859" s="20"/>
    </row>
    <row r="860" customFormat="false" ht="14.25" hidden="false" customHeight="false" outlineLevel="0" collapsed="false">
      <c r="A860" s="19"/>
      <c r="B860" s="19"/>
      <c r="C860" s="19"/>
      <c r="D860" s="20"/>
      <c r="E860" s="20"/>
      <c r="F860" s="20"/>
      <c r="G860" s="20"/>
      <c r="H860" s="20"/>
    </row>
    <row r="861" customFormat="false" ht="14.25" hidden="false" customHeight="false" outlineLevel="0" collapsed="false">
      <c r="A861" s="19"/>
      <c r="B861" s="19"/>
      <c r="C861" s="19"/>
      <c r="D861" s="20"/>
      <c r="E861" s="20"/>
      <c r="F861" s="20"/>
      <c r="G861" s="20"/>
      <c r="H861" s="20"/>
    </row>
    <row r="862" customFormat="false" ht="14.25" hidden="false" customHeight="false" outlineLevel="0" collapsed="false">
      <c r="A862" s="19"/>
      <c r="B862" s="19"/>
      <c r="C862" s="19"/>
      <c r="D862" s="20"/>
      <c r="E862" s="20"/>
      <c r="F862" s="20"/>
      <c r="G862" s="20"/>
      <c r="H862" s="20"/>
    </row>
    <row r="863" customFormat="false" ht="14.25" hidden="false" customHeight="false" outlineLevel="0" collapsed="false">
      <c r="A863" s="19"/>
      <c r="B863" s="19"/>
      <c r="C863" s="19"/>
      <c r="D863" s="20"/>
      <c r="E863" s="20"/>
      <c r="F863" s="20"/>
      <c r="G863" s="20"/>
      <c r="H863" s="20"/>
    </row>
    <row r="864" customFormat="false" ht="14.25" hidden="false" customHeight="false" outlineLevel="0" collapsed="false">
      <c r="A864" s="19"/>
      <c r="B864" s="19"/>
      <c r="C864" s="19"/>
      <c r="D864" s="20"/>
      <c r="E864" s="20"/>
      <c r="F864" s="20"/>
      <c r="G864" s="20"/>
      <c r="H864" s="20"/>
    </row>
    <row r="865" customFormat="false" ht="14.25" hidden="false" customHeight="false" outlineLevel="0" collapsed="false">
      <c r="A865" s="19"/>
      <c r="B865" s="19"/>
      <c r="C865" s="19"/>
      <c r="D865" s="20"/>
      <c r="E865" s="20"/>
      <c r="F865" s="20"/>
      <c r="G865" s="20"/>
      <c r="H865" s="20"/>
    </row>
    <row r="866" customFormat="false" ht="14.25" hidden="false" customHeight="false" outlineLevel="0" collapsed="false">
      <c r="A866" s="19"/>
      <c r="B866" s="19"/>
      <c r="C866" s="19"/>
      <c r="D866" s="20"/>
      <c r="E866" s="20"/>
      <c r="F866" s="20"/>
      <c r="G866" s="20"/>
      <c r="H866" s="20"/>
    </row>
    <row r="867" customFormat="false" ht="14.25" hidden="false" customHeight="false" outlineLevel="0" collapsed="false">
      <c r="A867" s="19"/>
      <c r="B867" s="19"/>
      <c r="C867" s="19"/>
      <c r="D867" s="20"/>
      <c r="E867" s="20"/>
      <c r="F867" s="20"/>
      <c r="G867" s="20"/>
      <c r="H867" s="20"/>
    </row>
    <row r="868" customFormat="false" ht="14.25" hidden="false" customHeight="false" outlineLevel="0" collapsed="false">
      <c r="A868" s="19"/>
      <c r="B868" s="19"/>
      <c r="C868" s="19"/>
      <c r="D868" s="20"/>
      <c r="E868" s="20"/>
      <c r="F868" s="20"/>
      <c r="G868" s="20"/>
      <c r="H868" s="20"/>
    </row>
    <row r="869" customFormat="false" ht="14.25" hidden="false" customHeight="false" outlineLevel="0" collapsed="false">
      <c r="A869" s="19"/>
      <c r="B869" s="19"/>
      <c r="C869" s="19"/>
      <c r="D869" s="20"/>
      <c r="E869" s="20"/>
      <c r="F869" s="20"/>
      <c r="G869" s="20"/>
      <c r="H869" s="20"/>
    </row>
    <row r="870" customFormat="false" ht="14.25" hidden="false" customHeight="false" outlineLevel="0" collapsed="false">
      <c r="A870" s="19"/>
      <c r="B870" s="19"/>
      <c r="C870" s="19"/>
      <c r="D870" s="20"/>
      <c r="E870" s="20"/>
      <c r="F870" s="20"/>
      <c r="G870" s="20"/>
      <c r="H870" s="20"/>
    </row>
    <row r="871" customFormat="false" ht="14.25" hidden="false" customHeight="false" outlineLevel="0" collapsed="false">
      <c r="A871" s="19"/>
      <c r="B871" s="19"/>
      <c r="C871" s="19"/>
      <c r="D871" s="20"/>
      <c r="E871" s="20"/>
      <c r="F871" s="20"/>
      <c r="G871" s="20"/>
      <c r="H871" s="20"/>
    </row>
    <row r="872" customFormat="false" ht="14.25" hidden="false" customHeight="false" outlineLevel="0" collapsed="false">
      <c r="A872" s="19"/>
      <c r="B872" s="19"/>
      <c r="C872" s="19"/>
      <c r="D872" s="20"/>
      <c r="E872" s="20"/>
      <c r="F872" s="20"/>
      <c r="G872" s="20"/>
      <c r="H872" s="20"/>
    </row>
    <row r="873" customFormat="false" ht="14.25" hidden="false" customHeight="false" outlineLevel="0" collapsed="false">
      <c r="A873" s="19"/>
      <c r="B873" s="19"/>
      <c r="C873" s="19"/>
      <c r="D873" s="20"/>
      <c r="E873" s="20"/>
      <c r="F873" s="20"/>
      <c r="G873" s="20"/>
      <c r="H873" s="20"/>
    </row>
    <row r="874" customFormat="false" ht="14.25" hidden="false" customHeight="false" outlineLevel="0" collapsed="false">
      <c r="A874" s="19"/>
      <c r="B874" s="19"/>
      <c r="C874" s="19"/>
      <c r="D874" s="20"/>
      <c r="E874" s="20"/>
      <c r="F874" s="20"/>
      <c r="G874" s="20"/>
      <c r="H874" s="20"/>
    </row>
    <row r="875" customFormat="false" ht="14.25" hidden="false" customHeight="false" outlineLevel="0" collapsed="false">
      <c r="A875" s="19"/>
      <c r="B875" s="19"/>
      <c r="C875" s="19"/>
      <c r="D875" s="20"/>
      <c r="E875" s="20"/>
      <c r="F875" s="20"/>
      <c r="G875" s="20"/>
      <c r="H875" s="20"/>
    </row>
    <row r="876" customFormat="false" ht="14.25" hidden="false" customHeight="false" outlineLevel="0" collapsed="false">
      <c r="A876" s="19"/>
      <c r="B876" s="19"/>
      <c r="C876" s="19"/>
      <c r="D876" s="20"/>
      <c r="E876" s="20"/>
      <c r="F876" s="20"/>
      <c r="G876" s="20"/>
      <c r="H876" s="20"/>
    </row>
    <row r="877" customFormat="false" ht="14.25" hidden="false" customHeight="false" outlineLevel="0" collapsed="false">
      <c r="A877" s="19"/>
      <c r="B877" s="19"/>
      <c r="C877" s="19"/>
      <c r="D877" s="20"/>
      <c r="E877" s="20"/>
      <c r="F877" s="20"/>
      <c r="G877" s="20"/>
      <c r="H877" s="20"/>
    </row>
    <row r="878" customFormat="false" ht="14.25" hidden="false" customHeight="false" outlineLevel="0" collapsed="false">
      <c r="A878" s="19"/>
      <c r="B878" s="19"/>
      <c r="C878" s="19"/>
      <c r="D878" s="20"/>
      <c r="E878" s="20"/>
      <c r="F878" s="20"/>
      <c r="G878" s="20"/>
      <c r="H878" s="20"/>
    </row>
    <row r="879" customFormat="false" ht="14.25" hidden="false" customHeight="false" outlineLevel="0" collapsed="false">
      <c r="A879" s="19"/>
      <c r="B879" s="19"/>
      <c r="C879" s="19"/>
      <c r="D879" s="20"/>
      <c r="E879" s="20"/>
      <c r="F879" s="20"/>
      <c r="G879" s="20"/>
      <c r="H879" s="20"/>
    </row>
    <row r="880" customFormat="false" ht="14.25" hidden="false" customHeight="false" outlineLevel="0" collapsed="false">
      <c r="A880" s="19"/>
      <c r="B880" s="19"/>
      <c r="C880" s="19"/>
      <c r="D880" s="20"/>
      <c r="E880" s="20"/>
      <c r="F880" s="20"/>
      <c r="G880" s="20"/>
      <c r="H880" s="20"/>
    </row>
    <row r="881" customFormat="false" ht="14.25" hidden="false" customHeight="false" outlineLevel="0" collapsed="false">
      <c r="A881" s="19"/>
      <c r="B881" s="19"/>
      <c r="C881" s="19"/>
      <c r="D881" s="20"/>
      <c r="E881" s="20"/>
      <c r="F881" s="20"/>
      <c r="G881" s="20"/>
      <c r="H881" s="20"/>
    </row>
    <row r="882" customFormat="false" ht="14.25" hidden="false" customHeight="false" outlineLevel="0" collapsed="false">
      <c r="A882" s="19"/>
      <c r="B882" s="19"/>
      <c r="C882" s="19"/>
      <c r="D882" s="20"/>
      <c r="E882" s="20"/>
      <c r="F882" s="20"/>
      <c r="G882" s="20"/>
      <c r="H882" s="20"/>
    </row>
    <row r="883" customFormat="false" ht="14.25" hidden="false" customHeight="false" outlineLevel="0" collapsed="false">
      <c r="A883" s="19"/>
      <c r="B883" s="19"/>
      <c r="C883" s="19"/>
      <c r="D883" s="20"/>
      <c r="E883" s="20"/>
      <c r="F883" s="20"/>
      <c r="G883" s="20"/>
      <c r="H883" s="20"/>
    </row>
    <row r="884" customFormat="false" ht="14.25" hidden="false" customHeight="false" outlineLevel="0" collapsed="false">
      <c r="A884" s="19"/>
      <c r="B884" s="19"/>
      <c r="C884" s="19"/>
      <c r="D884" s="20"/>
      <c r="E884" s="20"/>
      <c r="F884" s="20"/>
      <c r="G884" s="20"/>
      <c r="H884" s="20"/>
    </row>
    <row r="885" customFormat="false" ht="14.25" hidden="false" customHeight="false" outlineLevel="0" collapsed="false">
      <c r="A885" s="19"/>
      <c r="B885" s="19"/>
      <c r="C885" s="19"/>
      <c r="D885" s="20"/>
      <c r="E885" s="20"/>
      <c r="F885" s="20"/>
      <c r="G885" s="20"/>
      <c r="H885" s="20"/>
    </row>
    <row r="886" customFormat="false" ht="14.25" hidden="false" customHeight="false" outlineLevel="0" collapsed="false">
      <c r="A886" s="19"/>
      <c r="B886" s="19"/>
      <c r="C886" s="19"/>
      <c r="D886" s="20"/>
      <c r="E886" s="20"/>
      <c r="F886" s="20"/>
      <c r="G886" s="20"/>
      <c r="H886" s="20"/>
    </row>
    <row r="887" customFormat="false" ht="14.25" hidden="false" customHeight="false" outlineLevel="0" collapsed="false">
      <c r="A887" s="19"/>
      <c r="B887" s="19"/>
      <c r="C887" s="19"/>
      <c r="D887" s="20"/>
      <c r="E887" s="20"/>
      <c r="F887" s="20"/>
      <c r="G887" s="20"/>
      <c r="H887" s="20"/>
    </row>
    <row r="888" customFormat="false" ht="14.25" hidden="false" customHeight="false" outlineLevel="0" collapsed="false">
      <c r="A888" s="19"/>
      <c r="B888" s="19"/>
      <c r="C888" s="19"/>
      <c r="D888" s="20"/>
      <c r="E888" s="20"/>
      <c r="F888" s="20"/>
      <c r="G888" s="20"/>
      <c r="H888" s="20"/>
    </row>
    <row r="889" customFormat="false" ht="14.25" hidden="false" customHeight="false" outlineLevel="0" collapsed="false">
      <c r="A889" s="19"/>
      <c r="B889" s="19"/>
      <c r="C889" s="19"/>
      <c r="D889" s="20"/>
      <c r="E889" s="20"/>
      <c r="F889" s="20"/>
      <c r="G889" s="20"/>
      <c r="H889" s="20"/>
    </row>
    <row r="890" customFormat="false" ht="14.25" hidden="false" customHeight="false" outlineLevel="0" collapsed="false">
      <c r="A890" s="19"/>
      <c r="B890" s="19"/>
      <c r="C890" s="19"/>
      <c r="D890" s="20"/>
      <c r="E890" s="20"/>
      <c r="F890" s="20"/>
      <c r="G890" s="20"/>
      <c r="H890" s="20"/>
    </row>
    <row r="891" customFormat="false" ht="14.25" hidden="false" customHeight="false" outlineLevel="0" collapsed="false">
      <c r="A891" s="19"/>
      <c r="B891" s="19"/>
      <c r="C891" s="19"/>
      <c r="D891" s="20"/>
      <c r="E891" s="20"/>
      <c r="F891" s="20"/>
      <c r="G891" s="20"/>
      <c r="H891" s="20"/>
    </row>
    <row r="892" customFormat="false" ht="14.25" hidden="false" customHeight="false" outlineLevel="0" collapsed="false">
      <c r="A892" s="19"/>
      <c r="B892" s="19"/>
      <c r="C892" s="19"/>
      <c r="D892" s="20"/>
      <c r="E892" s="20"/>
      <c r="F892" s="20"/>
      <c r="G892" s="20"/>
      <c r="H892" s="20"/>
    </row>
    <row r="893" customFormat="false" ht="14.25" hidden="false" customHeight="false" outlineLevel="0" collapsed="false">
      <c r="A893" s="19"/>
      <c r="B893" s="19"/>
      <c r="C893" s="19"/>
      <c r="D893" s="20"/>
      <c r="E893" s="20"/>
      <c r="F893" s="20"/>
      <c r="G893" s="20"/>
      <c r="H893" s="20"/>
    </row>
    <row r="894" customFormat="false" ht="14.25" hidden="false" customHeight="false" outlineLevel="0" collapsed="false">
      <c r="A894" s="19"/>
      <c r="B894" s="19"/>
      <c r="C894" s="19"/>
      <c r="D894" s="20"/>
      <c r="E894" s="20"/>
      <c r="F894" s="20"/>
      <c r="G894" s="20"/>
      <c r="H894" s="20"/>
    </row>
    <row r="895" customFormat="false" ht="14.25" hidden="false" customHeight="false" outlineLevel="0" collapsed="false">
      <c r="A895" s="19"/>
      <c r="B895" s="19"/>
      <c r="C895" s="19"/>
      <c r="D895" s="20"/>
      <c r="E895" s="20"/>
      <c r="F895" s="20"/>
      <c r="G895" s="20"/>
      <c r="H895" s="20"/>
    </row>
    <row r="896" customFormat="false" ht="14.25" hidden="false" customHeight="false" outlineLevel="0" collapsed="false">
      <c r="A896" s="19"/>
      <c r="B896" s="19"/>
      <c r="C896" s="19"/>
      <c r="D896" s="20"/>
      <c r="E896" s="20"/>
      <c r="F896" s="20"/>
      <c r="G896" s="20"/>
      <c r="H896" s="20"/>
    </row>
    <row r="897" customFormat="false" ht="14.25" hidden="false" customHeight="false" outlineLevel="0" collapsed="false">
      <c r="A897" s="19"/>
      <c r="B897" s="19"/>
      <c r="C897" s="19"/>
      <c r="D897" s="20"/>
      <c r="E897" s="20"/>
      <c r="F897" s="20"/>
      <c r="G897" s="20"/>
      <c r="H897" s="20"/>
    </row>
    <row r="898" customFormat="false" ht="14.25" hidden="false" customHeight="false" outlineLevel="0" collapsed="false">
      <c r="A898" s="19"/>
      <c r="B898" s="19"/>
      <c r="C898" s="19"/>
      <c r="D898" s="20"/>
      <c r="E898" s="20"/>
      <c r="F898" s="20"/>
      <c r="G898" s="20"/>
      <c r="H898" s="20"/>
    </row>
    <row r="899" customFormat="false" ht="14.25" hidden="false" customHeight="false" outlineLevel="0" collapsed="false">
      <c r="A899" s="19"/>
      <c r="B899" s="19"/>
      <c r="C899" s="19"/>
      <c r="D899" s="20"/>
      <c r="E899" s="20"/>
      <c r="F899" s="20"/>
      <c r="G899" s="20"/>
      <c r="H899" s="20"/>
    </row>
    <row r="900" customFormat="false" ht="14.25" hidden="false" customHeight="false" outlineLevel="0" collapsed="false">
      <c r="A900" s="19"/>
      <c r="B900" s="19"/>
      <c r="C900" s="19"/>
      <c r="D900" s="20"/>
      <c r="E900" s="20"/>
      <c r="F900" s="20"/>
      <c r="G900" s="20"/>
      <c r="H900" s="20"/>
    </row>
    <row r="901" customFormat="false" ht="14.25" hidden="false" customHeight="false" outlineLevel="0" collapsed="false">
      <c r="A901" s="19"/>
      <c r="B901" s="19"/>
      <c r="C901" s="19"/>
      <c r="D901" s="20"/>
      <c r="E901" s="20"/>
      <c r="F901" s="20"/>
      <c r="G901" s="20"/>
      <c r="H901" s="20"/>
    </row>
    <row r="902" customFormat="false" ht="14.25" hidden="false" customHeight="false" outlineLevel="0" collapsed="false">
      <c r="A902" s="19"/>
      <c r="B902" s="19"/>
      <c r="C902" s="19"/>
      <c r="D902" s="20"/>
      <c r="E902" s="20"/>
      <c r="F902" s="20"/>
      <c r="G902" s="20"/>
      <c r="H902" s="20"/>
    </row>
    <row r="903" customFormat="false" ht="14.25" hidden="false" customHeight="false" outlineLevel="0" collapsed="false">
      <c r="A903" s="19"/>
      <c r="B903" s="19"/>
      <c r="C903" s="19"/>
      <c r="D903" s="20"/>
      <c r="E903" s="20"/>
      <c r="F903" s="20"/>
      <c r="G903" s="20"/>
      <c r="H903" s="20"/>
    </row>
    <row r="904" customFormat="false" ht="14.25" hidden="false" customHeight="false" outlineLevel="0" collapsed="false">
      <c r="A904" s="19"/>
      <c r="B904" s="19"/>
      <c r="C904" s="19"/>
      <c r="D904" s="20"/>
      <c r="E904" s="20"/>
      <c r="F904" s="20"/>
      <c r="G904" s="20"/>
      <c r="H904" s="20"/>
    </row>
    <row r="905" customFormat="false" ht="14.25" hidden="false" customHeight="false" outlineLevel="0" collapsed="false">
      <c r="A905" s="19"/>
      <c r="B905" s="19"/>
      <c r="C905" s="19"/>
      <c r="D905" s="20"/>
      <c r="E905" s="20"/>
      <c r="F905" s="20"/>
      <c r="G905" s="20"/>
      <c r="H905" s="20"/>
    </row>
    <row r="906" customFormat="false" ht="14.25" hidden="false" customHeight="false" outlineLevel="0" collapsed="false">
      <c r="A906" s="19"/>
      <c r="B906" s="19"/>
      <c r="C906" s="19"/>
      <c r="D906" s="20"/>
      <c r="E906" s="20"/>
      <c r="F906" s="20"/>
      <c r="G906" s="20"/>
      <c r="H906" s="20"/>
    </row>
    <row r="907" customFormat="false" ht="14.25" hidden="false" customHeight="false" outlineLevel="0" collapsed="false">
      <c r="A907" s="19"/>
      <c r="B907" s="19"/>
      <c r="C907" s="19"/>
      <c r="D907" s="20"/>
      <c r="E907" s="20"/>
      <c r="F907" s="20"/>
      <c r="G907" s="20"/>
      <c r="H907" s="20"/>
    </row>
    <row r="908" customFormat="false" ht="14.25" hidden="false" customHeight="false" outlineLevel="0" collapsed="false">
      <c r="A908" s="19"/>
      <c r="B908" s="19"/>
      <c r="C908" s="19"/>
      <c r="D908" s="20"/>
      <c r="E908" s="20"/>
      <c r="F908" s="20"/>
      <c r="G908" s="20"/>
      <c r="H908" s="20"/>
    </row>
    <row r="909" customFormat="false" ht="14.25" hidden="false" customHeight="false" outlineLevel="0" collapsed="false">
      <c r="A909" s="19"/>
      <c r="B909" s="19"/>
      <c r="C909" s="19"/>
      <c r="D909" s="20"/>
      <c r="E909" s="20"/>
      <c r="F909" s="20"/>
      <c r="G909" s="20"/>
      <c r="H909" s="20"/>
    </row>
    <row r="910" customFormat="false" ht="14.25" hidden="false" customHeight="false" outlineLevel="0" collapsed="false">
      <c r="A910" s="19"/>
      <c r="B910" s="19"/>
      <c r="C910" s="19"/>
      <c r="D910" s="20"/>
      <c r="E910" s="20"/>
      <c r="F910" s="20"/>
      <c r="G910" s="20"/>
      <c r="H910" s="20"/>
    </row>
    <row r="911" customFormat="false" ht="14.25" hidden="false" customHeight="false" outlineLevel="0" collapsed="false">
      <c r="A911" s="19"/>
      <c r="B911" s="19"/>
      <c r="C911" s="19"/>
      <c r="D911" s="20"/>
      <c r="E911" s="20"/>
      <c r="F911" s="20"/>
      <c r="G911" s="20"/>
      <c r="H911" s="20"/>
    </row>
    <row r="912" customFormat="false" ht="14.25" hidden="false" customHeight="false" outlineLevel="0" collapsed="false">
      <c r="A912" s="19"/>
      <c r="B912" s="19"/>
      <c r="C912" s="19"/>
      <c r="D912" s="20"/>
      <c r="E912" s="20"/>
      <c r="F912" s="20"/>
      <c r="G912" s="20"/>
      <c r="H912" s="20"/>
    </row>
    <row r="913" customFormat="false" ht="14.25" hidden="false" customHeight="false" outlineLevel="0" collapsed="false">
      <c r="A913" s="19"/>
      <c r="B913" s="19"/>
      <c r="C913" s="19"/>
      <c r="D913" s="20"/>
      <c r="E913" s="20"/>
      <c r="F913" s="20"/>
      <c r="G913" s="20"/>
      <c r="H913" s="20"/>
    </row>
    <row r="914" customFormat="false" ht="14.25" hidden="false" customHeight="false" outlineLevel="0" collapsed="false">
      <c r="A914" s="19"/>
      <c r="B914" s="19"/>
      <c r="C914" s="19"/>
      <c r="D914" s="20"/>
      <c r="E914" s="20"/>
      <c r="F914" s="20"/>
      <c r="G914" s="20"/>
      <c r="H914" s="20"/>
    </row>
    <row r="915" customFormat="false" ht="14.25" hidden="false" customHeight="false" outlineLevel="0" collapsed="false">
      <c r="A915" s="19"/>
      <c r="B915" s="19"/>
      <c r="C915" s="19"/>
      <c r="D915" s="20"/>
      <c r="E915" s="20"/>
      <c r="F915" s="20"/>
      <c r="G915" s="20"/>
      <c r="H915" s="20"/>
    </row>
    <row r="916" customFormat="false" ht="14.25" hidden="false" customHeight="false" outlineLevel="0" collapsed="false">
      <c r="A916" s="19"/>
      <c r="B916" s="19"/>
      <c r="C916" s="19"/>
      <c r="D916" s="20"/>
      <c r="E916" s="20"/>
      <c r="F916" s="20"/>
      <c r="G916" s="20"/>
      <c r="H916" s="20"/>
    </row>
    <row r="917" customFormat="false" ht="14.25" hidden="false" customHeight="false" outlineLevel="0" collapsed="false">
      <c r="A917" s="19"/>
      <c r="B917" s="19"/>
      <c r="C917" s="19"/>
      <c r="D917" s="20"/>
      <c r="E917" s="20"/>
      <c r="F917" s="20"/>
      <c r="G917" s="20"/>
      <c r="H917" s="20"/>
    </row>
    <row r="918" customFormat="false" ht="14.25" hidden="false" customHeight="false" outlineLevel="0" collapsed="false">
      <c r="A918" s="19"/>
      <c r="B918" s="19"/>
      <c r="C918" s="19"/>
      <c r="D918" s="20"/>
      <c r="E918" s="20"/>
      <c r="F918" s="20"/>
      <c r="G918" s="20"/>
      <c r="H918" s="20"/>
    </row>
    <row r="919" customFormat="false" ht="14.25" hidden="false" customHeight="false" outlineLevel="0" collapsed="false">
      <c r="A919" s="19"/>
      <c r="B919" s="19"/>
      <c r="C919" s="19"/>
      <c r="D919" s="20"/>
      <c r="E919" s="20"/>
      <c r="F919" s="20"/>
      <c r="G919" s="20"/>
      <c r="H919" s="20"/>
    </row>
    <row r="920" customFormat="false" ht="14.25" hidden="false" customHeight="false" outlineLevel="0" collapsed="false">
      <c r="A920" s="19"/>
      <c r="B920" s="19"/>
      <c r="C920" s="19"/>
      <c r="D920" s="20"/>
      <c r="E920" s="20"/>
      <c r="F920" s="20"/>
      <c r="G920" s="20"/>
      <c r="H920" s="20"/>
    </row>
    <row r="921" customFormat="false" ht="14.25" hidden="false" customHeight="false" outlineLevel="0" collapsed="false">
      <c r="A921" s="19"/>
      <c r="B921" s="19"/>
      <c r="C921" s="19"/>
      <c r="D921" s="20"/>
      <c r="E921" s="20"/>
      <c r="F921" s="20"/>
      <c r="G921" s="20"/>
      <c r="H921" s="20"/>
    </row>
    <row r="922" customFormat="false" ht="14.25" hidden="false" customHeight="false" outlineLevel="0" collapsed="false">
      <c r="A922" s="19"/>
      <c r="B922" s="19"/>
      <c r="C922" s="19"/>
      <c r="D922" s="20"/>
      <c r="E922" s="20"/>
      <c r="F922" s="20"/>
      <c r="G922" s="20"/>
      <c r="H922" s="20"/>
    </row>
    <row r="923" customFormat="false" ht="14.25" hidden="false" customHeight="false" outlineLevel="0" collapsed="false">
      <c r="A923" s="19"/>
      <c r="B923" s="19"/>
      <c r="C923" s="19"/>
      <c r="D923" s="20"/>
      <c r="E923" s="20"/>
      <c r="F923" s="20"/>
      <c r="G923" s="20"/>
      <c r="H923" s="20"/>
    </row>
    <row r="924" customFormat="false" ht="14.25" hidden="false" customHeight="false" outlineLevel="0" collapsed="false">
      <c r="A924" s="19"/>
      <c r="B924" s="19"/>
      <c r="C924" s="19"/>
      <c r="D924" s="20"/>
      <c r="E924" s="20"/>
      <c r="F924" s="20"/>
      <c r="G924" s="20"/>
      <c r="H924" s="20"/>
    </row>
    <row r="925" customFormat="false" ht="14.25" hidden="false" customHeight="false" outlineLevel="0" collapsed="false">
      <c r="A925" s="19"/>
      <c r="B925" s="19"/>
      <c r="C925" s="19"/>
      <c r="D925" s="20"/>
      <c r="E925" s="20"/>
      <c r="F925" s="20"/>
      <c r="G925" s="20"/>
      <c r="H925" s="20"/>
    </row>
    <row r="926" customFormat="false" ht="14.25" hidden="false" customHeight="false" outlineLevel="0" collapsed="false">
      <c r="A926" s="19"/>
      <c r="B926" s="19"/>
      <c r="C926" s="19"/>
      <c r="D926" s="20"/>
      <c r="E926" s="20"/>
      <c r="F926" s="20"/>
      <c r="G926" s="20"/>
      <c r="H926" s="20"/>
    </row>
    <row r="927" customFormat="false" ht="14.25" hidden="false" customHeight="false" outlineLevel="0" collapsed="false">
      <c r="A927" s="19"/>
      <c r="B927" s="19"/>
      <c r="C927" s="19"/>
      <c r="D927" s="20"/>
      <c r="E927" s="20"/>
      <c r="F927" s="20"/>
      <c r="G927" s="20"/>
      <c r="H927" s="20"/>
    </row>
    <row r="928" customFormat="false" ht="14.25" hidden="false" customHeight="false" outlineLevel="0" collapsed="false">
      <c r="A928" s="19"/>
      <c r="B928" s="19"/>
      <c r="C928" s="19"/>
      <c r="D928" s="20"/>
      <c r="E928" s="20"/>
      <c r="F928" s="20"/>
      <c r="G928" s="20"/>
      <c r="H928" s="20"/>
    </row>
    <row r="929" customFormat="false" ht="14.25" hidden="false" customHeight="false" outlineLevel="0" collapsed="false">
      <c r="A929" s="19"/>
      <c r="B929" s="19"/>
      <c r="C929" s="19"/>
      <c r="D929" s="20"/>
      <c r="E929" s="20"/>
      <c r="F929" s="20"/>
      <c r="G929" s="20"/>
      <c r="H929" s="20"/>
    </row>
    <row r="930" customFormat="false" ht="14.25" hidden="false" customHeight="false" outlineLevel="0" collapsed="false">
      <c r="A930" s="19"/>
      <c r="B930" s="19"/>
      <c r="C930" s="19"/>
      <c r="D930" s="20"/>
      <c r="E930" s="20"/>
      <c r="F930" s="20"/>
      <c r="G930" s="20"/>
      <c r="H930" s="20"/>
    </row>
    <row r="931" customFormat="false" ht="14.25" hidden="false" customHeight="false" outlineLevel="0" collapsed="false">
      <c r="A931" s="19"/>
      <c r="B931" s="19"/>
      <c r="C931" s="19"/>
      <c r="D931" s="20"/>
      <c r="E931" s="20"/>
      <c r="F931" s="20"/>
      <c r="G931" s="20"/>
      <c r="H931" s="20"/>
    </row>
    <row r="932" customFormat="false" ht="14.25" hidden="false" customHeight="false" outlineLevel="0" collapsed="false">
      <c r="A932" s="19"/>
      <c r="B932" s="19"/>
      <c r="C932" s="19"/>
      <c r="D932" s="20"/>
      <c r="E932" s="20"/>
      <c r="F932" s="20"/>
      <c r="G932" s="20"/>
      <c r="H932" s="20"/>
    </row>
    <row r="933" customFormat="false" ht="14.25" hidden="false" customHeight="false" outlineLevel="0" collapsed="false">
      <c r="A933" s="19"/>
      <c r="B933" s="19"/>
      <c r="C933" s="19"/>
      <c r="D933" s="20"/>
      <c r="E933" s="20"/>
      <c r="F933" s="20"/>
      <c r="G933" s="20"/>
      <c r="H933" s="20"/>
    </row>
    <row r="934" customFormat="false" ht="14.25" hidden="false" customHeight="false" outlineLevel="0" collapsed="false">
      <c r="A934" s="19"/>
      <c r="B934" s="19"/>
      <c r="C934" s="19"/>
      <c r="D934" s="20"/>
      <c r="E934" s="20"/>
      <c r="F934" s="20"/>
      <c r="G934" s="20"/>
      <c r="H934" s="20"/>
    </row>
    <row r="935" customFormat="false" ht="14.25" hidden="false" customHeight="false" outlineLevel="0" collapsed="false">
      <c r="A935" s="19"/>
      <c r="B935" s="19"/>
      <c r="C935" s="19"/>
      <c r="D935" s="20"/>
      <c r="E935" s="20"/>
      <c r="F935" s="20"/>
      <c r="G935" s="20"/>
      <c r="H935" s="20"/>
    </row>
    <row r="936" customFormat="false" ht="14.25" hidden="false" customHeight="false" outlineLevel="0" collapsed="false">
      <c r="A936" s="19"/>
      <c r="B936" s="19"/>
      <c r="C936" s="19"/>
      <c r="D936" s="20"/>
      <c r="E936" s="20"/>
      <c r="F936" s="20"/>
      <c r="G936" s="20"/>
      <c r="H936" s="20"/>
    </row>
    <row r="937" customFormat="false" ht="14.25" hidden="false" customHeight="false" outlineLevel="0" collapsed="false">
      <c r="A937" s="19"/>
      <c r="B937" s="19"/>
      <c r="C937" s="19"/>
      <c r="D937" s="20"/>
      <c r="E937" s="20"/>
      <c r="F937" s="20"/>
      <c r="G937" s="20"/>
      <c r="H937" s="20"/>
    </row>
    <row r="938" customFormat="false" ht="14.25" hidden="false" customHeight="false" outlineLevel="0" collapsed="false">
      <c r="A938" s="19"/>
      <c r="B938" s="19"/>
      <c r="C938" s="19"/>
      <c r="D938" s="20"/>
      <c r="E938" s="20"/>
      <c r="F938" s="20"/>
      <c r="G938" s="20"/>
      <c r="H938" s="20"/>
    </row>
    <row r="939" customFormat="false" ht="14.25" hidden="false" customHeight="false" outlineLevel="0" collapsed="false">
      <c r="A939" s="19"/>
      <c r="B939" s="19"/>
      <c r="C939" s="19"/>
      <c r="D939" s="20"/>
      <c r="E939" s="20"/>
      <c r="F939" s="20"/>
      <c r="G939" s="20"/>
      <c r="H939" s="20"/>
    </row>
    <row r="940" customFormat="false" ht="14.25" hidden="false" customHeight="false" outlineLevel="0" collapsed="false">
      <c r="A940" s="19"/>
      <c r="B940" s="19"/>
      <c r="C940" s="19"/>
      <c r="D940" s="20"/>
      <c r="E940" s="20"/>
      <c r="F940" s="20"/>
      <c r="G940" s="20"/>
      <c r="H940" s="20"/>
    </row>
    <row r="941" customFormat="false" ht="14.25" hidden="false" customHeight="false" outlineLevel="0" collapsed="false">
      <c r="A941" s="19"/>
      <c r="B941" s="19"/>
      <c r="C941" s="19"/>
      <c r="D941" s="20"/>
      <c r="E941" s="20"/>
      <c r="F941" s="20"/>
      <c r="G941" s="20"/>
      <c r="H941" s="20"/>
    </row>
    <row r="942" customFormat="false" ht="14.25" hidden="false" customHeight="false" outlineLevel="0" collapsed="false">
      <c r="A942" s="19"/>
      <c r="B942" s="19"/>
      <c r="C942" s="19"/>
      <c r="D942" s="20"/>
      <c r="E942" s="20"/>
      <c r="F942" s="20"/>
      <c r="G942" s="20"/>
      <c r="H942" s="20"/>
    </row>
    <row r="943" customFormat="false" ht="14.25" hidden="false" customHeight="false" outlineLevel="0" collapsed="false">
      <c r="A943" s="19"/>
      <c r="B943" s="19"/>
      <c r="C943" s="19"/>
      <c r="D943" s="20"/>
      <c r="E943" s="20"/>
      <c r="F943" s="20"/>
      <c r="G943" s="20"/>
      <c r="H943" s="20"/>
    </row>
    <row r="944" customFormat="false" ht="14.25" hidden="false" customHeight="false" outlineLevel="0" collapsed="false">
      <c r="A944" s="19"/>
      <c r="B944" s="19"/>
      <c r="C944" s="19"/>
      <c r="D944" s="20"/>
      <c r="E944" s="20"/>
      <c r="F944" s="20"/>
      <c r="G944" s="20"/>
      <c r="H944" s="20"/>
    </row>
    <row r="945" customFormat="false" ht="14.25" hidden="false" customHeight="false" outlineLevel="0" collapsed="false">
      <c r="A945" s="19"/>
      <c r="B945" s="19"/>
      <c r="C945" s="19"/>
      <c r="D945" s="20"/>
      <c r="E945" s="20"/>
      <c r="F945" s="20"/>
      <c r="G945" s="20"/>
      <c r="H945" s="20"/>
    </row>
    <row r="946" customFormat="false" ht="14.25" hidden="false" customHeight="false" outlineLevel="0" collapsed="false">
      <c r="A946" s="19"/>
      <c r="B946" s="19"/>
      <c r="C946" s="19"/>
      <c r="D946" s="20"/>
      <c r="E946" s="20"/>
      <c r="F946" s="20"/>
      <c r="G946" s="20"/>
      <c r="H946" s="20"/>
    </row>
    <row r="947" customFormat="false" ht="14.25" hidden="false" customHeight="false" outlineLevel="0" collapsed="false">
      <c r="A947" s="19"/>
      <c r="B947" s="19"/>
      <c r="C947" s="19"/>
      <c r="D947" s="20"/>
      <c r="E947" s="20"/>
      <c r="F947" s="20"/>
      <c r="G947" s="20"/>
      <c r="H947" s="20"/>
    </row>
    <row r="948" customFormat="false" ht="14.25" hidden="false" customHeight="false" outlineLevel="0" collapsed="false">
      <c r="A948" s="19"/>
      <c r="B948" s="19"/>
      <c r="C948" s="19"/>
      <c r="D948" s="20"/>
      <c r="E948" s="20"/>
      <c r="F948" s="20"/>
      <c r="G948" s="20"/>
      <c r="H948" s="20"/>
    </row>
    <row r="949" customFormat="false" ht="14.25" hidden="false" customHeight="false" outlineLevel="0" collapsed="false">
      <c r="A949" s="19"/>
      <c r="B949" s="19"/>
      <c r="C949" s="19"/>
      <c r="D949" s="20"/>
      <c r="E949" s="20"/>
      <c r="F949" s="20"/>
      <c r="G949" s="20"/>
      <c r="H949" s="20"/>
    </row>
    <row r="950" customFormat="false" ht="14.25" hidden="false" customHeight="false" outlineLevel="0" collapsed="false">
      <c r="A950" s="19"/>
      <c r="B950" s="19"/>
      <c r="C950" s="19"/>
      <c r="D950" s="20"/>
      <c r="E950" s="20"/>
      <c r="F950" s="20"/>
      <c r="G950" s="20"/>
      <c r="H950" s="20"/>
    </row>
    <row r="951" customFormat="false" ht="14.25" hidden="false" customHeight="false" outlineLevel="0" collapsed="false">
      <c r="A951" s="19"/>
      <c r="B951" s="19"/>
      <c r="C951" s="19"/>
      <c r="D951" s="20"/>
      <c r="E951" s="20"/>
      <c r="F951" s="20"/>
      <c r="G951" s="20"/>
      <c r="H951" s="20"/>
    </row>
    <row r="952" customFormat="false" ht="14.25" hidden="false" customHeight="false" outlineLevel="0" collapsed="false">
      <c r="A952" s="19"/>
      <c r="B952" s="19"/>
      <c r="C952" s="19"/>
      <c r="D952" s="20"/>
      <c r="E952" s="20"/>
      <c r="F952" s="20"/>
      <c r="G952" s="20"/>
      <c r="H952" s="20"/>
    </row>
    <row r="953" customFormat="false" ht="14.25" hidden="false" customHeight="false" outlineLevel="0" collapsed="false">
      <c r="A953" s="19"/>
      <c r="B953" s="19"/>
      <c r="C953" s="19"/>
      <c r="D953" s="20"/>
      <c r="E953" s="20"/>
      <c r="F953" s="20"/>
      <c r="G953" s="20"/>
      <c r="H953" s="20"/>
    </row>
    <row r="954" customFormat="false" ht="14.25" hidden="false" customHeight="false" outlineLevel="0" collapsed="false">
      <c r="A954" s="19"/>
      <c r="B954" s="19"/>
      <c r="C954" s="19"/>
      <c r="D954" s="20"/>
      <c r="E954" s="20"/>
      <c r="F954" s="20"/>
      <c r="G954" s="20"/>
      <c r="H954" s="20"/>
    </row>
    <row r="955" customFormat="false" ht="14.25" hidden="false" customHeight="false" outlineLevel="0" collapsed="false">
      <c r="A955" s="19"/>
      <c r="B955" s="19"/>
      <c r="C955" s="19"/>
      <c r="D955" s="20"/>
      <c r="E955" s="20"/>
      <c r="F955" s="20"/>
      <c r="G955" s="20"/>
      <c r="H955" s="20"/>
    </row>
    <row r="956" customFormat="false" ht="14.25" hidden="false" customHeight="false" outlineLevel="0" collapsed="false">
      <c r="A956" s="19"/>
      <c r="B956" s="19"/>
      <c r="C956" s="19"/>
      <c r="D956" s="20"/>
      <c r="E956" s="20"/>
      <c r="F956" s="20"/>
      <c r="G956" s="20"/>
      <c r="H956" s="20"/>
    </row>
    <row r="957" customFormat="false" ht="14.25" hidden="false" customHeight="false" outlineLevel="0" collapsed="false">
      <c r="A957" s="19"/>
      <c r="B957" s="19"/>
      <c r="C957" s="19"/>
      <c r="D957" s="20"/>
      <c r="E957" s="20"/>
      <c r="F957" s="20"/>
      <c r="G957" s="20"/>
      <c r="H957" s="20"/>
    </row>
    <row r="958" customFormat="false" ht="14.25" hidden="false" customHeight="false" outlineLevel="0" collapsed="false">
      <c r="A958" s="19"/>
      <c r="B958" s="19"/>
      <c r="C958" s="19"/>
      <c r="D958" s="20"/>
      <c r="E958" s="20"/>
      <c r="F958" s="20"/>
      <c r="G958" s="20"/>
      <c r="H958" s="20"/>
    </row>
    <row r="959" customFormat="false" ht="14.25" hidden="false" customHeight="false" outlineLevel="0" collapsed="false">
      <c r="A959" s="19"/>
      <c r="B959" s="19"/>
      <c r="C959" s="19"/>
      <c r="D959" s="20"/>
      <c r="E959" s="20"/>
      <c r="F959" s="20"/>
      <c r="G959" s="20"/>
      <c r="H959" s="20"/>
    </row>
    <row r="960" customFormat="false" ht="14.25" hidden="false" customHeight="false" outlineLevel="0" collapsed="false">
      <c r="A960" s="19"/>
      <c r="B960" s="19"/>
      <c r="C960" s="19"/>
      <c r="D960" s="20"/>
      <c r="E960" s="20"/>
      <c r="F960" s="20"/>
      <c r="G960" s="20"/>
      <c r="H960" s="20"/>
    </row>
    <row r="961" customFormat="false" ht="14.25" hidden="false" customHeight="false" outlineLevel="0" collapsed="false">
      <c r="A961" s="19"/>
      <c r="B961" s="19"/>
      <c r="C961" s="19"/>
      <c r="D961" s="20"/>
      <c r="E961" s="20"/>
      <c r="F961" s="20"/>
      <c r="G961" s="20"/>
      <c r="H961" s="20"/>
    </row>
    <row r="962" customFormat="false" ht="14.25" hidden="false" customHeight="false" outlineLevel="0" collapsed="false">
      <c r="A962" s="19"/>
      <c r="B962" s="19"/>
      <c r="C962" s="19"/>
      <c r="D962" s="20"/>
      <c r="E962" s="20"/>
      <c r="F962" s="20"/>
      <c r="G962" s="20"/>
      <c r="H962" s="20"/>
    </row>
    <row r="963" customFormat="false" ht="14.25" hidden="false" customHeight="false" outlineLevel="0" collapsed="false">
      <c r="A963" s="19"/>
      <c r="B963" s="19"/>
      <c r="C963" s="19"/>
      <c r="D963" s="20"/>
      <c r="E963" s="20"/>
      <c r="F963" s="20"/>
      <c r="G963" s="20"/>
      <c r="H963" s="20"/>
    </row>
    <row r="964" customFormat="false" ht="14.25" hidden="false" customHeight="false" outlineLevel="0" collapsed="false">
      <c r="A964" s="19"/>
      <c r="B964" s="19"/>
      <c r="C964" s="19"/>
      <c r="D964" s="20"/>
      <c r="E964" s="20"/>
      <c r="F964" s="20"/>
      <c r="G964" s="20"/>
      <c r="H964" s="20"/>
    </row>
    <row r="965" customFormat="false" ht="14.25" hidden="false" customHeight="false" outlineLevel="0" collapsed="false">
      <c r="A965" s="19"/>
      <c r="B965" s="19"/>
      <c r="C965" s="19"/>
      <c r="D965" s="20"/>
      <c r="E965" s="20"/>
      <c r="F965" s="20"/>
      <c r="G965" s="20"/>
      <c r="H965" s="20"/>
    </row>
    <row r="966" customFormat="false" ht="14.25" hidden="false" customHeight="false" outlineLevel="0" collapsed="false">
      <c r="A966" s="19"/>
      <c r="B966" s="19"/>
      <c r="C966" s="19"/>
      <c r="D966" s="20"/>
      <c r="E966" s="20"/>
      <c r="F966" s="20"/>
      <c r="G966" s="20"/>
      <c r="H966" s="20"/>
    </row>
    <row r="967" customFormat="false" ht="14.25" hidden="false" customHeight="false" outlineLevel="0" collapsed="false">
      <c r="A967" s="19"/>
      <c r="B967" s="19"/>
      <c r="C967" s="19"/>
      <c r="D967" s="20"/>
      <c r="E967" s="20"/>
      <c r="F967" s="20"/>
      <c r="G967" s="20"/>
      <c r="H967" s="20"/>
    </row>
    <row r="968" customFormat="false" ht="14.25" hidden="false" customHeight="false" outlineLevel="0" collapsed="false">
      <c r="A968" s="19"/>
      <c r="B968" s="19"/>
      <c r="C968" s="19"/>
      <c r="D968" s="20"/>
      <c r="E968" s="20"/>
      <c r="F968" s="20"/>
      <c r="G968" s="20"/>
      <c r="H968" s="20"/>
    </row>
    <row r="969" customFormat="false" ht="14.25" hidden="false" customHeight="false" outlineLevel="0" collapsed="false">
      <c r="A969" s="19"/>
      <c r="B969" s="19"/>
      <c r="C969" s="19"/>
      <c r="D969" s="20"/>
      <c r="E969" s="20"/>
      <c r="F969" s="20"/>
      <c r="G969" s="20"/>
      <c r="H969" s="20"/>
    </row>
    <row r="970" customFormat="false" ht="14.25" hidden="false" customHeight="false" outlineLevel="0" collapsed="false">
      <c r="A970" s="19"/>
      <c r="B970" s="19"/>
      <c r="C970" s="19"/>
      <c r="D970" s="20"/>
      <c r="E970" s="20"/>
      <c r="F970" s="20"/>
      <c r="G970" s="20"/>
      <c r="H970" s="20"/>
    </row>
    <row r="971" customFormat="false" ht="14.25" hidden="false" customHeight="false" outlineLevel="0" collapsed="false">
      <c r="A971" s="19"/>
      <c r="B971" s="19"/>
      <c r="C971" s="19"/>
      <c r="D971" s="20"/>
      <c r="E971" s="20"/>
      <c r="F971" s="20"/>
      <c r="G971" s="20"/>
      <c r="H971" s="20"/>
    </row>
    <row r="972" customFormat="false" ht="14.25" hidden="false" customHeight="false" outlineLevel="0" collapsed="false">
      <c r="A972" s="19"/>
      <c r="B972" s="19"/>
      <c r="C972" s="19"/>
      <c r="D972" s="20"/>
      <c r="E972" s="20"/>
      <c r="F972" s="20"/>
      <c r="G972" s="20"/>
      <c r="H972" s="20"/>
    </row>
    <row r="973" customFormat="false" ht="14.25" hidden="false" customHeight="false" outlineLevel="0" collapsed="false">
      <c r="A973" s="19"/>
      <c r="B973" s="19"/>
      <c r="C973" s="19"/>
      <c r="D973" s="20"/>
      <c r="E973" s="20"/>
      <c r="F973" s="20"/>
      <c r="G973" s="20"/>
      <c r="H973" s="20"/>
    </row>
    <row r="974" customFormat="false" ht="14.25" hidden="false" customHeight="false" outlineLevel="0" collapsed="false">
      <c r="A974" s="19"/>
      <c r="B974" s="19"/>
      <c r="C974" s="19"/>
      <c r="D974" s="20"/>
      <c r="E974" s="20"/>
      <c r="F974" s="20"/>
      <c r="G974" s="20"/>
      <c r="H974" s="20"/>
    </row>
    <row r="975" customFormat="false" ht="14.25" hidden="false" customHeight="false" outlineLevel="0" collapsed="false">
      <c r="A975" s="19"/>
      <c r="B975" s="19"/>
      <c r="C975" s="19"/>
      <c r="D975" s="20"/>
      <c r="E975" s="20"/>
      <c r="F975" s="20"/>
      <c r="G975" s="20"/>
      <c r="H975" s="20"/>
    </row>
    <row r="976" customFormat="false" ht="14.25" hidden="false" customHeight="false" outlineLevel="0" collapsed="false">
      <c r="A976" s="19"/>
      <c r="B976" s="19"/>
      <c r="C976" s="19"/>
      <c r="D976" s="20"/>
      <c r="E976" s="20"/>
      <c r="F976" s="20"/>
      <c r="G976" s="20"/>
      <c r="H976" s="20"/>
    </row>
    <row r="977" customFormat="false" ht="14.25" hidden="false" customHeight="false" outlineLevel="0" collapsed="false">
      <c r="A977" s="19"/>
      <c r="B977" s="19"/>
      <c r="C977" s="19"/>
      <c r="D977" s="20"/>
      <c r="E977" s="20"/>
      <c r="F977" s="20"/>
      <c r="G977" s="20"/>
      <c r="H977" s="20"/>
    </row>
    <row r="978" customFormat="false" ht="14.25" hidden="false" customHeight="false" outlineLevel="0" collapsed="false">
      <c r="A978" s="19"/>
      <c r="B978" s="19"/>
      <c r="C978" s="19"/>
      <c r="D978" s="20"/>
      <c r="E978" s="20"/>
      <c r="F978" s="20"/>
      <c r="G978" s="20"/>
      <c r="H978" s="20"/>
    </row>
    <row r="979" customFormat="false" ht="14.25" hidden="false" customHeight="false" outlineLevel="0" collapsed="false">
      <c r="A979" s="19"/>
      <c r="B979" s="19"/>
      <c r="C979" s="19"/>
      <c r="D979" s="20"/>
      <c r="E979" s="20"/>
      <c r="F979" s="20"/>
      <c r="G979" s="20"/>
      <c r="H979" s="20"/>
    </row>
    <row r="980" customFormat="false" ht="14.25" hidden="false" customHeight="false" outlineLevel="0" collapsed="false">
      <c r="A980" s="19"/>
      <c r="B980" s="19"/>
      <c r="C980" s="19"/>
      <c r="D980" s="20"/>
      <c r="E980" s="20"/>
      <c r="F980" s="20"/>
      <c r="G980" s="20"/>
      <c r="H980" s="20"/>
    </row>
    <row r="981" customFormat="false" ht="14.25" hidden="false" customHeight="false" outlineLevel="0" collapsed="false">
      <c r="A981" s="19"/>
      <c r="B981" s="19"/>
      <c r="C981" s="19"/>
      <c r="D981" s="20"/>
      <c r="E981" s="20"/>
      <c r="F981" s="20"/>
      <c r="G981" s="20"/>
      <c r="H981" s="20"/>
    </row>
    <row r="982" customFormat="false" ht="14.25" hidden="false" customHeight="false" outlineLevel="0" collapsed="false">
      <c r="A982" s="19"/>
      <c r="B982" s="19"/>
      <c r="C982" s="19"/>
      <c r="D982" s="20"/>
      <c r="E982" s="20"/>
      <c r="F982" s="20"/>
      <c r="G982" s="20"/>
      <c r="H982" s="20"/>
    </row>
    <row r="983" customFormat="false" ht="14.25" hidden="false" customHeight="false" outlineLevel="0" collapsed="false">
      <c r="A983" s="19"/>
      <c r="B983" s="19"/>
      <c r="C983" s="19"/>
      <c r="D983" s="20"/>
      <c r="E983" s="20"/>
      <c r="F983" s="20"/>
      <c r="G983" s="20"/>
      <c r="H983" s="20"/>
    </row>
    <row r="984" customFormat="false" ht="14.25" hidden="false" customHeight="false" outlineLevel="0" collapsed="false">
      <c r="A984" s="19"/>
      <c r="B984" s="19"/>
      <c r="C984" s="19"/>
      <c r="D984" s="20"/>
      <c r="E984" s="20"/>
      <c r="F984" s="20"/>
      <c r="G984" s="20"/>
      <c r="H984" s="20"/>
    </row>
    <row r="985" customFormat="false" ht="14.25" hidden="false" customHeight="false" outlineLevel="0" collapsed="false">
      <c r="A985" s="19"/>
      <c r="B985" s="19"/>
      <c r="C985" s="19"/>
      <c r="D985" s="20"/>
      <c r="E985" s="20"/>
      <c r="F985" s="20"/>
      <c r="G985" s="20"/>
      <c r="H985" s="20"/>
    </row>
    <row r="986" customFormat="false" ht="14.25" hidden="false" customHeight="false" outlineLevel="0" collapsed="false">
      <c r="A986" s="19"/>
      <c r="B986" s="19"/>
      <c r="C986" s="19"/>
      <c r="D986" s="20"/>
      <c r="E986" s="20"/>
      <c r="F986" s="20"/>
      <c r="G986" s="20"/>
      <c r="H986" s="20"/>
    </row>
    <row r="987" customFormat="false" ht="14.25" hidden="false" customHeight="false" outlineLevel="0" collapsed="false">
      <c r="A987" s="19"/>
      <c r="B987" s="19"/>
      <c r="C987" s="19"/>
      <c r="D987" s="20"/>
      <c r="E987" s="20"/>
      <c r="F987" s="20"/>
      <c r="G987" s="20"/>
      <c r="H987" s="20"/>
    </row>
    <row r="988" customFormat="false" ht="14.25" hidden="false" customHeight="false" outlineLevel="0" collapsed="false">
      <c r="A988" s="19"/>
      <c r="B988" s="19"/>
      <c r="C988" s="19"/>
      <c r="D988" s="20"/>
      <c r="E988" s="20"/>
      <c r="F988" s="20"/>
      <c r="G988" s="20"/>
      <c r="H988" s="20"/>
    </row>
    <row r="989" customFormat="false" ht="14.25" hidden="false" customHeight="false" outlineLevel="0" collapsed="false">
      <c r="A989" s="19"/>
      <c r="B989" s="19"/>
      <c r="C989" s="19"/>
      <c r="D989" s="20"/>
      <c r="E989" s="20"/>
      <c r="F989" s="20"/>
      <c r="G989" s="20"/>
      <c r="H989" s="20"/>
    </row>
    <row r="990" customFormat="false" ht="14.25" hidden="false" customHeight="false" outlineLevel="0" collapsed="false">
      <c r="A990" s="19"/>
      <c r="B990" s="19"/>
      <c r="C990" s="19"/>
      <c r="D990" s="20"/>
      <c r="E990" s="20"/>
      <c r="F990" s="20"/>
      <c r="G990" s="20"/>
      <c r="H990" s="20"/>
    </row>
    <row r="991" customFormat="false" ht="14.25" hidden="false" customHeight="false" outlineLevel="0" collapsed="false">
      <c r="A991" s="19"/>
      <c r="B991" s="19"/>
      <c r="C991" s="19"/>
      <c r="D991" s="20"/>
      <c r="E991" s="20"/>
      <c r="F991" s="20"/>
      <c r="G991" s="20"/>
      <c r="H991" s="20"/>
    </row>
    <row r="992" customFormat="false" ht="14.25" hidden="false" customHeight="false" outlineLevel="0" collapsed="false">
      <c r="A992" s="19"/>
      <c r="B992" s="19"/>
      <c r="C992" s="19"/>
      <c r="D992" s="20"/>
      <c r="E992" s="20"/>
      <c r="F992" s="20"/>
      <c r="G992" s="20"/>
      <c r="H992" s="20"/>
    </row>
    <row r="993" customFormat="false" ht="14.25" hidden="false" customHeight="false" outlineLevel="0" collapsed="false">
      <c r="A993" s="19"/>
      <c r="B993" s="19"/>
      <c r="C993" s="19"/>
      <c r="D993" s="20"/>
      <c r="E993" s="20"/>
      <c r="F993" s="20"/>
      <c r="G993" s="20"/>
      <c r="H993" s="20"/>
    </row>
    <row r="994" customFormat="false" ht="14.25" hidden="false" customHeight="false" outlineLevel="0" collapsed="false">
      <c r="A994" s="19"/>
      <c r="B994" s="19"/>
      <c r="C994" s="19"/>
      <c r="D994" s="20"/>
      <c r="E994" s="20"/>
      <c r="F994" s="20"/>
      <c r="G994" s="20"/>
      <c r="H994" s="20"/>
    </row>
    <row r="995" customFormat="false" ht="14.25" hidden="false" customHeight="false" outlineLevel="0" collapsed="false">
      <c r="A995" s="19"/>
      <c r="B995" s="19"/>
      <c r="C995" s="19"/>
      <c r="D995" s="20"/>
      <c r="E995" s="20"/>
      <c r="F995" s="20"/>
      <c r="G995" s="20"/>
      <c r="H995" s="20"/>
    </row>
    <row r="996" customFormat="false" ht="14.25" hidden="false" customHeight="false" outlineLevel="0" collapsed="false">
      <c r="A996" s="19"/>
      <c r="B996" s="19"/>
      <c r="C996" s="19"/>
      <c r="D996" s="20"/>
      <c r="E996" s="20"/>
      <c r="F996" s="20"/>
      <c r="G996" s="20"/>
      <c r="H996" s="20"/>
    </row>
    <row r="997" customFormat="false" ht="14.25" hidden="false" customHeight="false" outlineLevel="0" collapsed="false">
      <c r="A997" s="19"/>
      <c r="B997" s="19"/>
      <c r="C997" s="19"/>
      <c r="D997" s="20"/>
      <c r="E997" s="20"/>
      <c r="F997" s="20"/>
      <c r="G997" s="20"/>
      <c r="H997" s="20"/>
    </row>
    <row r="998" customFormat="false" ht="14.25" hidden="false" customHeight="false" outlineLevel="0" collapsed="false">
      <c r="A998" s="19"/>
      <c r="B998" s="19"/>
      <c r="C998" s="19"/>
      <c r="D998" s="20"/>
      <c r="E998" s="20"/>
      <c r="F998" s="20"/>
      <c r="G998" s="20"/>
      <c r="H998" s="20"/>
    </row>
    <row r="999" customFormat="false" ht="14.25" hidden="false" customHeight="false" outlineLevel="0" collapsed="false">
      <c r="A999" s="19"/>
      <c r="B999" s="19"/>
      <c r="C999" s="19"/>
      <c r="D999" s="20"/>
      <c r="E999" s="20"/>
      <c r="F999" s="20"/>
      <c r="G999" s="20"/>
      <c r="H999" s="20"/>
    </row>
    <row r="1000" customFormat="false" ht="14.25" hidden="false" customHeight="false" outlineLevel="0" collapsed="false">
      <c r="A1000" s="19"/>
      <c r="B1000" s="19"/>
      <c r="C1000" s="19"/>
      <c r="D1000" s="20"/>
      <c r="E1000" s="20"/>
      <c r="F1000" s="20"/>
      <c r="G1000" s="20"/>
      <c r="H1000" s="20"/>
    </row>
    <row r="1001" customFormat="false" ht="14.25" hidden="false" customHeight="false" outlineLevel="0" collapsed="false">
      <c r="A1001" s="19"/>
      <c r="B1001" s="19"/>
      <c r="C1001" s="19"/>
      <c r="D1001" s="20"/>
      <c r="E1001" s="20"/>
      <c r="F1001" s="20"/>
      <c r="G1001" s="20"/>
      <c r="H1001" s="20"/>
    </row>
    <row r="1002" customFormat="false" ht="14.25" hidden="false" customHeight="false" outlineLevel="0" collapsed="false">
      <c r="A1002" s="19"/>
      <c r="B1002" s="19"/>
      <c r="C1002" s="19"/>
      <c r="D1002" s="20"/>
      <c r="E1002" s="20"/>
      <c r="F1002" s="20"/>
      <c r="G1002" s="20"/>
      <c r="H1002" s="20"/>
    </row>
    <row r="1003" customFormat="false" ht="14.25" hidden="false" customHeight="false" outlineLevel="0" collapsed="false">
      <c r="A1003" s="19"/>
      <c r="B1003" s="19"/>
      <c r="C1003" s="19"/>
      <c r="D1003" s="20"/>
      <c r="E1003" s="20"/>
      <c r="F1003" s="20"/>
      <c r="G1003" s="20"/>
      <c r="H1003" s="20"/>
    </row>
    <row r="1004" customFormat="false" ht="14.25" hidden="false" customHeight="false" outlineLevel="0" collapsed="false">
      <c r="A1004" s="19"/>
      <c r="B1004" s="19"/>
      <c r="C1004" s="19"/>
      <c r="D1004" s="20"/>
      <c r="E1004" s="20"/>
      <c r="F1004" s="20"/>
      <c r="G1004" s="20"/>
      <c r="H1004" s="20"/>
    </row>
    <row r="1005" customFormat="false" ht="14.25" hidden="false" customHeight="false" outlineLevel="0" collapsed="false">
      <c r="A1005" s="19"/>
      <c r="B1005" s="19"/>
      <c r="C1005" s="19"/>
      <c r="D1005" s="20"/>
      <c r="E1005" s="20"/>
      <c r="F1005" s="20"/>
      <c r="G1005" s="20"/>
      <c r="H1005" s="20"/>
    </row>
    <row r="1006" customFormat="false" ht="14.25" hidden="false" customHeight="false" outlineLevel="0" collapsed="false">
      <c r="A1006" s="19"/>
      <c r="B1006" s="19"/>
      <c r="C1006" s="19"/>
      <c r="D1006" s="20"/>
      <c r="E1006" s="20"/>
      <c r="F1006" s="20"/>
      <c r="G1006" s="20"/>
      <c r="H1006" s="20"/>
    </row>
    <row r="1007" customFormat="false" ht="14.25" hidden="false" customHeight="false" outlineLevel="0" collapsed="false">
      <c r="A1007" s="19"/>
      <c r="B1007" s="19"/>
      <c r="C1007" s="19"/>
      <c r="D1007" s="20"/>
      <c r="E1007" s="20"/>
      <c r="F1007" s="20"/>
      <c r="G1007" s="20"/>
      <c r="H1007" s="20"/>
    </row>
    <row r="1008" customFormat="false" ht="14.25" hidden="false" customHeight="false" outlineLevel="0" collapsed="false">
      <c r="A1008" s="19"/>
      <c r="B1008" s="19"/>
      <c r="C1008" s="19"/>
      <c r="D1008" s="20"/>
      <c r="E1008" s="20"/>
      <c r="F1008" s="20"/>
      <c r="G1008" s="20"/>
      <c r="H1008" s="20"/>
    </row>
    <row r="1009" customFormat="false" ht="14.25" hidden="false" customHeight="false" outlineLevel="0" collapsed="false">
      <c r="A1009" s="19"/>
      <c r="B1009" s="19"/>
      <c r="C1009" s="19"/>
      <c r="D1009" s="20"/>
      <c r="E1009" s="20"/>
      <c r="F1009" s="20"/>
      <c r="G1009" s="20"/>
      <c r="H1009" s="20"/>
    </row>
    <row r="1010" customFormat="false" ht="14.25" hidden="false" customHeight="false" outlineLevel="0" collapsed="false">
      <c r="A1010" s="19"/>
      <c r="B1010" s="19"/>
      <c r="C1010" s="19"/>
      <c r="D1010" s="20"/>
      <c r="E1010" s="20"/>
      <c r="F1010" s="20"/>
      <c r="G1010" s="20"/>
      <c r="H1010" s="20"/>
    </row>
    <row r="1011" customFormat="false" ht="14.25" hidden="false" customHeight="false" outlineLevel="0" collapsed="false">
      <c r="A1011" s="19"/>
      <c r="B1011" s="19"/>
      <c r="C1011" s="19"/>
      <c r="D1011" s="20"/>
      <c r="E1011" s="20"/>
      <c r="F1011" s="20"/>
      <c r="G1011" s="20"/>
      <c r="H1011" s="20"/>
    </row>
    <row r="1012" customFormat="false" ht="14.25" hidden="false" customHeight="false" outlineLevel="0" collapsed="false">
      <c r="A1012" s="19"/>
      <c r="B1012" s="19"/>
      <c r="C1012" s="19"/>
      <c r="D1012" s="20"/>
      <c r="E1012" s="20"/>
      <c r="F1012" s="20"/>
      <c r="G1012" s="20"/>
      <c r="H1012" s="20"/>
    </row>
    <row r="1013" customFormat="false" ht="14.25" hidden="false" customHeight="false" outlineLevel="0" collapsed="false">
      <c r="A1013" s="19"/>
      <c r="B1013" s="19"/>
      <c r="C1013" s="19"/>
      <c r="D1013" s="20"/>
      <c r="E1013" s="20"/>
      <c r="F1013" s="20"/>
      <c r="G1013" s="20"/>
      <c r="H1013" s="20"/>
    </row>
    <row r="1014" customFormat="false" ht="14.25" hidden="false" customHeight="false" outlineLevel="0" collapsed="false">
      <c r="A1014" s="19"/>
      <c r="B1014" s="19"/>
      <c r="C1014" s="19"/>
      <c r="D1014" s="20"/>
      <c r="E1014" s="20"/>
      <c r="F1014" s="20"/>
      <c r="G1014" s="20"/>
      <c r="H1014" s="20"/>
    </row>
    <row r="1015" customFormat="false" ht="14.25" hidden="false" customHeight="false" outlineLevel="0" collapsed="false">
      <c r="A1015" s="19"/>
      <c r="B1015" s="19"/>
      <c r="C1015" s="19"/>
      <c r="D1015" s="20"/>
      <c r="E1015" s="20"/>
      <c r="F1015" s="20"/>
      <c r="G1015" s="20"/>
      <c r="H1015" s="20"/>
    </row>
    <row r="1016" customFormat="false" ht="14.25" hidden="false" customHeight="false" outlineLevel="0" collapsed="false">
      <c r="A1016" s="19"/>
      <c r="B1016" s="19"/>
      <c r="C1016" s="19"/>
      <c r="D1016" s="20"/>
      <c r="E1016" s="20"/>
      <c r="F1016" s="20"/>
      <c r="G1016" s="20"/>
      <c r="H1016" s="20"/>
    </row>
    <row r="1017" customFormat="false" ht="14.25" hidden="false" customHeight="false" outlineLevel="0" collapsed="false">
      <c r="A1017" s="19"/>
      <c r="B1017" s="19"/>
      <c r="C1017" s="19"/>
      <c r="D1017" s="20"/>
      <c r="E1017" s="20"/>
      <c r="F1017" s="20"/>
      <c r="G1017" s="20"/>
      <c r="H1017" s="20"/>
    </row>
    <row r="1018" customFormat="false" ht="14.25" hidden="false" customHeight="false" outlineLevel="0" collapsed="false">
      <c r="A1018" s="19"/>
      <c r="B1018" s="19"/>
      <c r="C1018" s="19"/>
      <c r="D1018" s="20"/>
      <c r="E1018" s="20"/>
      <c r="F1018" s="20"/>
      <c r="G1018" s="20"/>
      <c r="H1018" s="20"/>
    </row>
    <row r="1019" customFormat="false" ht="14.25" hidden="false" customHeight="false" outlineLevel="0" collapsed="false">
      <c r="A1019" s="19"/>
      <c r="B1019" s="19"/>
      <c r="C1019" s="19"/>
      <c r="D1019" s="20"/>
      <c r="E1019" s="20"/>
      <c r="F1019" s="20"/>
      <c r="G1019" s="20"/>
      <c r="H1019" s="20"/>
    </row>
    <row r="1020" customFormat="false" ht="14.25" hidden="false" customHeight="false" outlineLevel="0" collapsed="false">
      <c r="A1020" s="19"/>
      <c r="B1020" s="19"/>
      <c r="C1020" s="19"/>
      <c r="D1020" s="20"/>
      <c r="E1020" s="20"/>
      <c r="F1020" s="20"/>
      <c r="G1020" s="20"/>
      <c r="H1020" s="20"/>
    </row>
    <row r="1021" customFormat="false" ht="14.25" hidden="false" customHeight="false" outlineLevel="0" collapsed="false">
      <c r="A1021" s="19"/>
      <c r="B1021" s="19"/>
      <c r="C1021" s="19"/>
      <c r="D1021" s="20"/>
      <c r="E1021" s="20"/>
      <c r="F1021" s="20"/>
      <c r="G1021" s="20"/>
      <c r="H1021" s="20"/>
    </row>
    <row r="1022" customFormat="false" ht="14.25" hidden="false" customHeight="false" outlineLevel="0" collapsed="false">
      <c r="A1022" s="19"/>
      <c r="B1022" s="19"/>
      <c r="C1022" s="19"/>
      <c r="D1022" s="20"/>
      <c r="E1022" s="20"/>
      <c r="F1022" s="20"/>
      <c r="G1022" s="20"/>
      <c r="H1022" s="20"/>
    </row>
    <row r="1023" customFormat="false" ht="14.25" hidden="false" customHeight="false" outlineLevel="0" collapsed="false">
      <c r="A1023" s="19"/>
      <c r="B1023" s="19"/>
      <c r="C1023" s="19"/>
      <c r="D1023" s="20"/>
      <c r="E1023" s="20"/>
      <c r="F1023" s="20"/>
      <c r="G1023" s="20"/>
      <c r="H1023" s="20"/>
    </row>
    <row r="1024" customFormat="false" ht="14.25" hidden="false" customHeight="false" outlineLevel="0" collapsed="false">
      <c r="A1024" s="19"/>
      <c r="B1024" s="19"/>
      <c r="C1024" s="19"/>
      <c r="D1024" s="20"/>
      <c r="E1024" s="20"/>
      <c r="F1024" s="20"/>
      <c r="G1024" s="20"/>
      <c r="H1024" s="20"/>
    </row>
    <row r="1025" customFormat="false" ht="14.25" hidden="false" customHeight="false" outlineLevel="0" collapsed="false">
      <c r="A1025" s="19"/>
      <c r="B1025" s="19"/>
      <c r="C1025" s="19"/>
      <c r="D1025" s="20"/>
      <c r="E1025" s="20"/>
      <c r="F1025" s="20"/>
      <c r="G1025" s="20"/>
      <c r="H1025" s="20"/>
    </row>
    <row r="1026" customFormat="false" ht="14.25" hidden="false" customHeight="false" outlineLevel="0" collapsed="false">
      <c r="A1026" s="19"/>
      <c r="B1026" s="19"/>
      <c r="C1026" s="19"/>
      <c r="D1026" s="20"/>
      <c r="E1026" s="20"/>
      <c r="F1026" s="20"/>
      <c r="G1026" s="20"/>
      <c r="H1026" s="20"/>
    </row>
    <row r="1027" customFormat="false" ht="14.25" hidden="false" customHeight="false" outlineLevel="0" collapsed="false">
      <c r="A1027" s="19"/>
      <c r="B1027" s="19"/>
      <c r="C1027" s="19"/>
      <c r="D1027" s="20"/>
      <c r="E1027" s="20"/>
      <c r="F1027" s="20"/>
      <c r="G1027" s="20"/>
      <c r="H1027" s="20"/>
    </row>
    <row r="1028" customFormat="false" ht="14.25" hidden="false" customHeight="false" outlineLevel="0" collapsed="false">
      <c r="A1028" s="19"/>
      <c r="B1028" s="19"/>
      <c r="C1028" s="19"/>
      <c r="D1028" s="20"/>
      <c r="E1028" s="20"/>
      <c r="F1028" s="20"/>
      <c r="G1028" s="20"/>
      <c r="H1028" s="20"/>
    </row>
    <row r="1029" customFormat="false" ht="14.25" hidden="false" customHeight="false" outlineLevel="0" collapsed="false">
      <c r="A1029" s="19"/>
      <c r="B1029" s="19"/>
      <c r="C1029" s="19"/>
      <c r="D1029" s="20"/>
      <c r="E1029" s="20"/>
      <c r="F1029" s="20"/>
      <c r="G1029" s="20"/>
      <c r="H1029" s="20"/>
    </row>
    <row r="1030" customFormat="false" ht="14.25" hidden="false" customHeight="false" outlineLevel="0" collapsed="false">
      <c r="A1030" s="19"/>
      <c r="B1030" s="19"/>
      <c r="C1030" s="19"/>
      <c r="D1030" s="20"/>
      <c r="E1030" s="20"/>
      <c r="F1030" s="20"/>
      <c r="G1030" s="20"/>
      <c r="H1030" s="20"/>
    </row>
    <row r="1031" customFormat="false" ht="14.25" hidden="false" customHeight="false" outlineLevel="0" collapsed="false">
      <c r="A1031" s="19"/>
      <c r="B1031" s="19"/>
      <c r="C1031" s="19"/>
      <c r="D1031" s="20"/>
      <c r="E1031" s="20"/>
      <c r="F1031" s="20"/>
      <c r="G1031" s="20"/>
      <c r="H1031" s="20"/>
    </row>
    <row r="1032" customFormat="false" ht="14.25" hidden="false" customHeight="false" outlineLevel="0" collapsed="false">
      <c r="A1032" s="19"/>
      <c r="B1032" s="19"/>
      <c r="C1032" s="19"/>
      <c r="D1032" s="20"/>
      <c r="E1032" s="20"/>
      <c r="F1032" s="20"/>
      <c r="G1032" s="20"/>
      <c r="H1032" s="20"/>
    </row>
    <row r="1033" customFormat="false" ht="14.25" hidden="false" customHeight="false" outlineLevel="0" collapsed="false">
      <c r="A1033" s="19"/>
      <c r="B1033" s="19"/>
      <c r="C1033" s="19"/>
      <c r="D1033" s="20"/>
      <c r="E1033" s="20"/>
      <c r="F1033" s="20"/>
      <c r="G1033" s="20"/>
      <c r="H1033" s="20"/>
    </row>
    <row r="1034" customFormat="false" ht="14.25" hidden="false" customHeight="false" outlineLevel="0" collapsed="false">
      <c r="A1034" s="19"/>
      <c r="B1034" s="19"/>
      <c r="C1034" s="19"/>
      <c r="D1034" s="20"/>
      <c r="E1034" s="20"/>
      <c r="F1034" s="20"/>
      <c r="G1034" s="20"/>
      <c r="H1034" s="20"/>
    </row>
    <row r="1035" customFormat="false" ht="14.25" hidden="false" customHeight="false" outlineLevel="0" collapsed="false">
      <c r="A1035" s="19"/>
      <c r="B1035" s="19"/>
      <c r="C1035" s="19"/>
      <c r="D1035" s="20"/>
      <c r="E1035" s="20"/>
      <c r="F1035" s="20"/>
      <c r="G1035" s="20"/>
      <c r="H1035" s="20"/>
    </row>
    <row r="1036" customFormat="false" ht="14.25" hidden="false" customHeight="false" outlineLevel="0" collapsed="false">
      <c r="A1036" s="19"/>
      <c r="B1036" s="19"/>
      <c r="C1036" s="19"/>
      <c r="D1036" s="20"/>
      <c r="E1036" s="20"/>
      <c r="F1036" s="20"/>
      <c r="G1036" s="20"/>
      <c r="H1036" s="20"/>
    </row>
    <row r="1037" customFormat="false" ht="14.25" hidden="false" customHeight="false" outlineLevel="0" collapsed="false">
      <c r="A1037" s="19"/>
      <c r="B1037" s="19"/>
      <c r="C1037" s="19"/>
      <c r="D1037" s="20"/>
      <c r="E1037" s="20"/>
      <c r="F1037" s="20"/>
      <c r="G1037" s="20"/>
      <c r="H1037" s="20"/>
    </row>
    <row r="1038" customFormat="false" ht="14.25" hidden="false" customHeight="false" outlineLevel="0" collapsed="false">
      <c r="A1038" s="19"/>
      <c r="B1038" s="19"/>
      <c r="C1038" s="19"/>
      <c r="D1038" s="20"/>
      <c r="E1038" s="20"/>
      <c r="F1038" s="20"/>
      <c r="G1038" s="20"/>
      <c r="H1038" s="20"/>
    </row>
    <row r="1039" customFormat="false" ht="14.25" hidden="false" customHeight="false" outlineLevel="0" collapsed="false">
      <c r="A1039" s="19"/>
      <c r="B1039" s="19"/>
      <c r="C1039" s="19"/>
      <c r="D1039" s="20"/>
      <c r="E1039" s="20"/>
      <c r="F1039" s="20"/>
      <c r="G1039" s="20"/>
      <c r="H1039" s="20"/>
    </row>
    <row r="1040" customFormat="false" ht="14.25" hidden="false" customHeight="false" outlineLevel="0" collapsed="false">
      <c r="A1040" s="19"/>
      <c r="B1040" s="19"/>
      <c r="C1040" s="19"/>
      <c r="D1040" s="20"/>
      <c r="E1040" s="20"/>
      <c r="F1040" s="20"/>
      <c r="G1040" s="20"/>
      <c r="H1040" s="20"/>
    </row>
    <row r="1041" customFormat="false" ht="14.25" hidden="false" customHeight="false" outlineLevel="0" collapsed="false">
      <c r="A1041" s="19"/>
      <c r="B1041" s="19"/>
      <c r="C1041" s="19"/>
      <c r="D1041" s="20"/>
      <c r="E1041" s="20"/>
      <c r="F1041" s="20"/>
      <c r="G1041" s="20"/>
      <c r="H1041" s="20"/>
    </row>
    <row r="1042" customFormat="false" ht="14.25" hidden="false" customHeight="false" outlineLevel="0" collapsed="false">
      <c r="A1042" s="19"/>
      <c r="B1042" s="19"/>
      <c r="C1042" s="19"/>
      <c r="D1042" s="20"/>
      <c r="E1042" s="20"/>
      <c r="F1042" s="20"/>
      <c r="G1042" s="20"/>
      <c r="H1042" s="20"/>
    </row>
    <row r="1043" customFormat="false" ht="14.25" hidden="false" customHeight="false" outlineLevel="0" collapsed="false">
      <c r="A1043" s="19"/>
      <c r="B1043" s="19"/>
      <c r="C1043" s="19"/>
      <c r="D1043" s="20"/>
      <c r="E1043" s="20"/>
      <c r="F1043" s="20"/>
      <c r="G1043" s="20"/>
      <c r="H1043" s="20"/>
    </row>
    <row r="1044" customFormat="false" ht="14.25" hidden="false" customHeight="false" outlineLevel="0" collapsed="false">
      <c r="A1044" s="19"/>
      <c r="B1044" s="19"/>
      <c r="C1044" s="19"/>
      <c r="D1044" s="20"/>
      <c r="E1044" s="20"/>
      <c r="F1044" s="20"/>
      <c r="G1044" s="20"/>
      <c r="H1044" s="20"/>
    </row>
    <row r="1045" customFormat="false" ht="14.25" hidden="false" customHeight="false" outlineLevel="0" collapsed="false">
      <c r="A1045" s="19"/>
      <c r="B1045" s="19"/>
      <c r="C1045" s="19"/>
      <c r="D1045" s="20"/>
      <c r="E1045" s="20"/>
      <c r="F1045" s="20"/>
      <c r="G1045" s="20"/>
      <c r="H1045" s="20"/>
    </row>
    <row r="1046" customFormat="false" ht="14.25" hidden="false" customHeight="false" outlineLevel="0" collapsed="false">
      <c r="A1046" s="19"/>
      <c r="B1046" s="19"/>
      <c r="C1046" s="19"/>
      <c r="D1046" s="20"/>
      <c r="E1046" s="20"/>
      <c r="F1046" s="20"/>
      <c r="G1046" s="20"/>
      <c r="H1046" s="20"/>
    </row>
    <row r="1047" customFormat="false" ht="14.25" hidden="false" customHeight="false" outlineLevel="0" collapsed="false">
      <c r="A1047" s="19"/>
      <c r="B1047" s="19"/>
      <c r="C1047" s="19"/>
      <c r="D1047" s="20"/>
      <c r="E1047" s="20"/>
      <c r="F1047" s="20"/>
      <c r="G1047" s="20"/>
      <c r="H1047" s="20"/>
    </row>
    <row r="1048" customFormat="false" ht="14.25" hidden="false" customHeight="false" outlineLevel="0" collapsed="false">
      <c r="A1048" s="19"/>
      <c r="B1048" s="19"/>
      <c r="C1048" s="19"/>
      <c r="D1048" s="20"/>
      <c r="E1048" s="20"/>
      <c r="F1048" s="20"/>
      <c r="G1048" s="20"/>
      <c r="H1048" s="20"/>
    </row>
    <row r="1049" customFormat="false" ht="14.25" hidden="false" customHeight="false" outlineLevel="0" collapsed="false">
      <c r="A1049" s="19"/>
      <c r="B1049" s="19"/>
      <c r="C1049" s="19"/>
      <c r="D1049" s="20"/>
      <c r="E1049" s="20"/>
      <c r="F1049" s="20"/>
      <c r="G1049" s="20"/>
      <c r="H1049" s="20"/>
    </row>
    <row r="1050" customFormat="false" ht="14.25" hidden="false" customHeight="false" outlineLevel="0" collapsed="false">
      <c r="A1050" s="19"/>
      <c r="B1050" s="19"/>
      <c r="C1050" s="19"/>
      <c r="D1050" s="20"/>
      <c r="E1050" s="20"/>
      <c r="F1050" s="20"/>
      <c r="G1050" s="20"/>
      <c r="H1050" s="20"/>
    </row>
    <row r="1051" customFormat="false" ht="14.25" hidden="false" customHeight="false" outlineLevel="0" collapsed="false">
      <c r="A1051" s="19"/>
      <c r="B1051" s="19"/>
      <c r="C1051" s="19"/>
      <c r="D1051" s="20"/>
      <c r="E1051" s="20"/>
      <c r="F1051" s="20"/>
      <c r="G1051" s="20"/>
      <c r="H1051" s="20"/>
    </row>
    <row r="1052" customFormat="false" ht="14.25" hidden="false" customHeight="false" outlineLevel="0" collapsed="false">
      <c r="A1052" s="19"/>
      <c r="B1052" s="19"/>
      <c r="C1052" s="19"/>
      <c r="D1052" s="20"/>
      <c r="E1052" s="20"/>
      <c r="F1052" s="20"/>
      <c r="G1052" s="20"/>
      <c r="H1052" s="20"/>
    </row>
    <row r="1053" customFormat="false" ht="14.25" hidden="false" customHeight="false" outlineLevel="0" collapsed="false">
      <c r="A1053" s="19"/>
      <c r="B1053" s="19"/>
      <c r="C1053" s="19"/>
      <c r="D1053" s="20"/>
      <c r="E1053" s="20"/>
      <c r="F1053" s="20"/>
      <c r="G1053" s="20"/>
      <c r="H1053" s="20"/>
    </row>
    <row r="1054" customFormat="false" ht="14.25" hidden="false" customHeight="false" outlineLevel="0" collapsed="false">
      <c r="A1054" s="19"/>
      <c r="B1054" s="19"/>
      <c r="C1054" s="19"/>
      <c r="D1054" s="20"/>
      <c r="E1054" s="20"/>
      <c r="F1054" s="20"/>
      <c r="G1054" s="20"/>
      <c r="H1054" s="20"/>
    </row>
    <row r="1055" customFormat="false" ht="14.25" hidden="false" customHeight="false" outlineLevel="0" collapsed="false">
      <c r="A1055" s="19"/>
      <c r="B1055" s="19"/>
      <c r="C1055" s="19"/>
      <c r="D1055" s="20"/>
      <c r="E1055" s="20"/>
      <c r="F1055" s="20"/>
      <c r="G1055" s="20"/>
      <c r="H1055" s="20"/>
    </row>
    <row r="1056" customFormat="false" ht="14.25" hidden="false" customHeight="false" outlineLevel="0" collapsed="false">
      <c r="A1056" s="19"/>
      <c r="B1056" s="19"/>
      <c r="C1056" s="19"/>
      <c r="D1056" s="20"/>
      <c r="E1056" s="20"/>
      <c r="F1056" s="20"/>
      <c r="G1056" s="20"/>
      <c r="H1056" s="20"/>
    </row>
    <row r="1057" customFormat="false" ht="14.25" hidden="false" customHeight="false" outlineLevel="0" collapsed="false">
      <c r="A1057" s="19"/>
      <c r="B1057" s="19"/>
      <c r="C1057" s="19"/>
      <c r="D1057" s="20"/>
      <c r="E1057" s="20"/>
      <c r="F1057" s="20"/>
      <c r="G1057" s="20"/>
      <c r="H1057" s="20"/>
    </row>
    <row r="1058" customFormat="false" ht="14.25" hidden="false" customHeight="false" outlineLevel="0" collapsed="false">
      <c r="A1058" s="19"/>
      <c r="B1058" s="19"/>
      <c r="C1058" s="19"/>
      <c r="D1058" s="20"/>
      <c r="E1058" s="20"/>
      <c r="F1058" s="20"/>
      <c r="G1058" s="20"/>
      <c r="H1058" s="20"/>
    </row>
    <row r="1059" customFormat="false" ht="14.25" hidden="false" customHeight="false" outlineLevel="0" collapsed="false">
      <c r="A1059" s="19"/>
      <c r="B1059" s="19"/>
      <c r="C1059" s="19"/>
      <c r="D1059" s="20"/>
      <c r="E1059" s="20"/>
      <c r="F1059" s="20"/>
      <c r="G1059" s="20"/>
      <c r="H1059" s="20"/>
    </row>
    <row r="1060" customFormat="false" ht="14.25" hidden="false" customHeight="false" outlineLevel="0" collapsed="false">
      <c r="A1060" s="19"/>
      <c r="B1060" s="19"/>
      <c r="C1060" s="19"/>
      <c r="D1060" s="20"/>
      <c r="E1060" s="20"/>
      <c r="F1060" s="20"/>
      <c r="G1060" s="20"/>
      <c r="H1060" s="20"/>
    </row>
    <row r="1061" customFormat="false" ht="14.25" hidden="false" customHeight="false" outlineLevel="0" collapsed="false">
      <c r="A1061" s="19"/>
      <c r="B1061" s="19"/>
      <c r="C1061" s="19"/>
      <c r="D1061" s="20"/>
      <c r="E1061" s="20"/>
      <c r="F1061" s="20"/>
      <c r="G1061" s="20"/>
      <c r="H1061" s="20"/>
    </row>
    <row r="1062" customFormat="false" ht="14.25" hidden="false" customHeight="false" outlineLevel="0" collapsed="false">
      <c r="A1062" s="19"/>
      <c r="B1062" s="19"/>
      <c r="C1062" s="19"/>
      <c r="D1062" s="20"/>
      <c r="E1062" s="20"/>
      <c r="F1062" s="20"/>
      <c r="G1062" s="20"/>
      <c r="H1062" s="20"/>
    </row>
    <row r="1063" customFormat="false" ht="14.25" hidden="false" customHeight="false" outlineLevel="0" collapsed="false">
      <c r="A1063" s="19"/>
      <c r="B1063" s="19"/>
      <c r="C1063" s="19"/>
      <c r="D1063" s="20"/>
      <c r="E1063" s="20"/>
      <c r="F1063" s="20"/>
      <c r="G1063" s="20"/>
      <c r="H1063" s="20"/>
    </row>
    <row r="1064" customFormat="false" ht="14.25" hidden="false" customHeight="false" outlineLevel="0" collapsed="false">
      <c r="A1064" s="19"/>
      <c r="B1064" s="19"/>
      <c r="C1064" s="19"/>
      <c r="D1064" s="20"/>
      <c r="E1064" s="20"/>
      <c r="F1064" s="20"/>
      <c r="G1064" s="20"/>
      <c r="H1064" s="20"/>
    </row>
    <row r="1065" customFormat="false" ht="14.25" hidden="false" customHeight="false" outlineLevel="0" collapsed="false">
      <c r="A1065" s="19"/>
      <c r="B1065" s="19"/>
      <c r="C1065" s="19"/>
      <c r="D1065" s="20"/>
      <c r="E1065" s="20"/>
      <c r="F1065" s="20"/>
      <c r="G1065" s="20"/>
      <c r="H1065" s="20"/>
    </row>
    <row r="1066" customFormat="false" ht="14.25" hidden="false" customHeight="false" outlineLevel="0" collapsed="false">
      <c r="A1066" s="19"/>
      <c r="B1066" s="19"/>
      <c r="C1066" s="19"/>
      <c r="D1066" s="20"/>
      <c r="E1066" s="20"/>
      <c r="F1066" s="20"/>
      <c r="G1066" s="20"/>
      <c r="H1066" s="20"/>
    </row>
    <row r="1067" customFormat="false" ht="14.25" hidden="false" customHeight="false" outlineLevel="0" collapsed="false">
      <c r="A1067" s="19"/>
      <c r="B1067" s="19"/>
      <c r="C1067" s="19"/>
      <c r="D1067" s="20"/>
      <c r="E1067" s="20"/>
      <c r="F1067" s="20"/>
      <c r="G1067" s="20"/>
      <c r="H1067" s="20"/>
    </row>
    <row r="1068" customFormat="false" ht="14.25" hidden="false" customHeight="false" outlineLevel="0" collapsed="false">
      <c r="A1068" s="19"/>
      <c r="B1068" s="19"/>
      <c r="C1068" s="19"/>
      <c r="D1068" s="20"/>
      <c r="E1068" s="20"/>
      <c r="F1068" s="20"/>
      <c r="G1068" s="20"/>
      <c r="H1068" s="20"/>
    </row>
    <row r="1069" customFormat="false" ht="14.25" hidden="false" customHeight="false" outlineLevel="0" collapsed="false">
      <c r="A1069" s="19"/>
      <c r="B1069" s="19"/>
      <c r="C1069" s="19"/>
      <c r="D1069" s="20"/>
      <c r="E1069" s="20"/>
      <c r="F1069" s="20"/>
      <c r="G1069" s="20"/>
      <c r="H1069" s="20"/>
    </row>
    <row r="1070" customFormat="false" ht="14.25" hidden="false" customHeight="false" outlineLevel="0" collapsed="false">
      <c r="A1070" s="19"/>
      <c r="B1070" s="19"/>
      <c r="C1070" s="19"/>
      <c r="D1070" s="20"/>
      <c r="E1070" s="20"/>
      <c r="F1070" s="20"/>
      <c r="G1070" s="20"/>
      <c r="H1070" s="20"/>
    </row>
    <row r="1071" customFormat="false" ht="14.25" hidden="false" customHeight="false" outlineLevel="0" collapsed="false">
      <c r="A1071" s="19"/>
      <c r="B1071" s="19"/>
      <c r="C1071" s="19"/>
      <c r="D1071" s="20"/>
      <c r="E1071" s="20"/>
      <c r="F1071" s="20"/>
      <c r="G1071" s="20"/>
      <c r="H1071" s="20"/>
    </row>
    <row r="1072" customFormat="false" ht="14.25" hidden="false" customHeight="false" outlineLevel="0" collapsed="false">
      <c r="A1072" s="19"/>
      <c r="B1072" s="19"/>
      <c r="C1072" s="19"/>
      <c r="D1072" s="20"/>
      <c r="E1072" s="20"/>
      <c r="F1072" s="20"/>
      <c r="G1072" s="20"/>
      <c r="H1072" s="20"/>
    </row>
    <row r="1073" customFormat="false" ht="14.25" hidden="false" customHeight="false" outlineLevel="0" collapsed="false">
      <c r="A1073" s="19"/>
      <c r="B1073" s="19"/>
      <c r="C1073" s="19"/>
      <c r="D1073" s="20"/>
      <c r="E1073" s="20"/>
      <c r="F1073" s="20"/>
      <c r="G1073" s="20"/>
      <c r="H1073" s="20"/>
    </row>
    <row r="1074" customFormat="false" ht="14.25" hidden="false" customHeight="false" outlineLevel="0" collapsed="false">
      <c r="A1074" s="19"/>
      <c r="B1074" s="19"/>
      <c r="C1074" s="19"/>
      <c r="D1074" s="20"/>
      <c r="E1074" s="20"/>
      <c r="F1074" s="20"/>
      <c r="G1074" s="20"/>
      <c r="H1074" s="20"/>
    </row>
    <row r="1075" customFormat="false" ht="14.25" hidden="false" customHeight="false" outlineLevel="0" collapsed="false">
      <c r="A1075" s="19"/>
      <c r="B1075" s="19"/>
      <c r="C1075" s="19"/>
      <c r="D1075" s="20"/>
      <c r="E1075" s="20"/>
      <c r="F1075" s="20"/>
      <c r="G1075" s="20"/>
      <c r="H1075" s="20"/>
    </row>
    <row r="1076" customFormat="false" ht="14.25" hidden="false" customHeight="false" outlineLevel="0" collapsed="false">
      <c r="A1076" s="19"/>
      <c r="B1076" s="19"/>
      <c r="C1076" s="19"/>
      <c r="D1076" s="20"/>
      <c r="E1076" s="20"/>
      <c r="F1076" s="20"/>
      <c r="G1076" s="20"/>
      <c r="H1076" s="20"/>
    </row>
    <row r="1077" customFormat="false" ht="14.25" hidden="false" customHeight="false" outlineLevel="0" collapsed="false">
      <c r="A1077" s="19"/>
      <c r="B1077" s="19"/>
      <c r="C1077" s="19"/>
      <c r="D1077" s="20"/>
      <c r="E1077" s="20"/>
      <c r="F1077" s="20"/>
      <c r="G1077" s="20"/>
      <c r="H1077" s="20"/>
    </row>
    <row r="1078" customFormat="false" ht="14.25" hidden="false" customHeight="false" outlineLevel="0" collapsed="false">
      <c r="A1078" s="19"/>
      <c r="B1078" s="19"/>
      <c r="C1078" s="19"/>
      <c r="D1078" s="20"/>
      <c r="E1078" s="20"/>
      <c r="F1078" s="20"/>
      <c r="G1078" s="20"/>
      <c r="H1078" s="20"/>
    </row>
    <row r="1079" customFormat="false" ht="14.25" hidden="false" customHeight="false" outlineLevel="0" collapsed="false">
      <c r="A1079" s="19"/>
      <c r="B1079" s="19"/>
      <c r="C1079" s="19"/>
      <c r="D1079" s="20"/>
      <c r="E1079" s="20"/>
      <c r="F1079" s="20"/>
      <c r="G1079" s="20"/>
      <c r="H1079" s="20"/>
    </row>
    <row r="1080" customFormat="false" ht="14.25" hidden="false" customHeight="false" outlineLevel="0" collapsed="false">
      <c r="A1080" s="19"/>
      <c r="B1080" s="19"/>
      <c r="C1080" s="19"/>
      <c r="D1080" s="20"/>
      <c r="E1080" s="20"/>
      <c r="F1080" s="20"/>
      <c r="G1080" s="20"/>
      <c r="H1080" s="20"/>
    </row>
    <row r="1081" customFormat="false" ht="14.25" hidden="false" customHeight="false" outlineLevel="0" collapsed="false">
      <c r="A1081" s="19"/>
      <c r="B1081" s="19"/>
      <c r="C1081" s="19"/>
      <c r="D1081" s="20"/>
      <c r="E1081" s="20"/>
      <c r="F1081" s="20"/>
      <c r="G1081" s="20"/>
      <c r="H1081" s="20"/>
    </row>
    <row r="1082" customFormat="false" ht="14.25" hidden="false" customHeight="false" outlineLevel="0" collapsed="false">
      <c r="A1082" s="19"/>
      <c r="B1082" s="19"/>
      <c r="C1082" s="19"/>
      <c r="D1082" s="20"/>
      <c r="E1082" s="20"/>
      <c r="F1082" s="20"/>
      <c r="G1082" s="20"/>
      <c r="H1082" s="20"/>
    </row>
    <row r="1083" customFormat="false" ht="14.25" hidden="false" customHeight="false" outlineLevel="0" collapsed="false">
      <c r="A1083" s="19"/>
      <c r="B1083" s="19"/>
      <c r="C1083" s="19"/>
      <c r="D1083" s="20"/>
      <c r="E1083" s="20"/>
      <c r="F1083" s="20"/>
      <c r="G1083" s="20"/>
      <c r="H1083" s="20"/>
    </row>
    <row r="1084" customFormat="false" ht="14.25" hidden="false" customHeight="false" outlineLevel="0" collapsed="false">
      <c r="A1084" s="19"/>
      <c r="B1084" s="19"/>
      <c r="C1084" s="19"/>
      <c r="D1084" s="20"/>
      <c r="E1084" s="20"/>
      <c r="F1084" s="20"/>
      <c r="G1084" s="20"/>
      <c r="H1084" s="20"/>
    </row>
    <row r="1085" customFormat="false" ht="14.25" hidden="false" customHeight="false" outlineLevel="0" collapsed="false">
      <c r="A1085" s="19"/>
      <c r="B1085" s="19"/>
      <c r="C1085" s="19"/>
      <c r="D1085" s="20"/>
      <c r="E1085" s="20"/>
      <c r="F1085" s="20"/>
      <c r="G1085" s="20"/>
      <c r="H1085" s="20"/>
    </row>
    <row r="1086" customFormat="false" ht="14.25" hidden="false" customHeight="false" outlineLevel="0" collapsed="false">
      <c r="A1086" s="19"/>
      <c r="B1086" s="19"/>
      <c r="C1086" s="19"/>
      <c r="D1086" s="20"/>
      <c r="E1086" s="20"/>
      <c r="F1086" s="20"/>
      <c r="G1086" s="20"/>
      <c r="H1086" s="20"/>
    </row>
    <row r="1087" customFormat="false" ht="14.25" hidden="false" customHeight="false" outlineLevel="0" collapsed="false">
      <c r="A1087" s="19"/>
      <c r="B1087" s="19"/>
      <c r="C1087" s="19"/>
      <c r="D1087" s="20"/>
      <c r="E1087" s="20"/>
      <c r="F1087" s="20"/>
      <c r="G1087" s="20"/>
      <c r="H1087" s="20"/>
    </row>
    <row r="1088" customFormat="false" ht="14.25" hidden="false" customHeight="false" outlineLevel="0" collapsed="false">
      <c r="A1088" s="19"/>
      <c r="B1088" s="19"/>
      <c r="C1088" s="19"/>
      <c r="D1088" s="20"/>
      <c r="E1088" s="20"/>
      <c r="F1088" s="20"/>
      <c r="G1088" s="20"/>
      <c r="H1088" s="20"/>
    </row>
    <row r="1089" customFormat="false" ht="14.25" hidden="false" customHeight="false" outlineLevel="0" collapsed="false">
      <c r="A1089" s="19"/>
      <c r="B1089" s="19"/>
      <c r="C1089" s="19"/>
      <c r="D1089" s="20"/>
      <c r="E1089" s="20"/>
      <c r="F1089" s="20"/>
      <c r="G1089" s="20"/>
      <c r="H1089" s="20"/>
    </row>
    <row r="1090" customFormat="false" ht="14.25" hidden="false" customHeight="false" outlineLevel="0" collapsed="false">
      <c r="A1090" s="19"/>
      <c r="B1090" s="19"/>
      <c r="C1090" s="19"/>
      <c r="D1090" s="20"/>
      <c r="E1090" s="20"/>
      <c r="F1090" s="20"/>
      <c r="G1090" s="20"/>
      <c r="H1090" s="20"/>
    </row>
    <row r="1091" customFormat="false" ht="14.25" hidden="false" customHeight="false" outlineLevel="0" collapsed="false">
      <c r="A1091" s="19"/>
      <c r="B1091" s="19"/>
      <c r="C1091" s="19"/>
      <c r="D1091" s="20"/>
      <c r="E1091" s="20"/>
      <c r="F1091" s="20"/>
      <c r="G1091" s="20"/>
      <c r="H1091" s="20"/>
    </row>
    <row r="1092" customFormat="false" ht="14.25" hidden="false" customHeight="false" outlineLevel="0" collapsed="false">
      <c r="A1092" s="19"/>
      <c r="B1092" s="19"/>
      <c r="C1092" s="19"/>
      <c r="D1092" s="20"/>
      <c r="E1092" s="20"/>
      <c r="F1092" s="20"/>
      <c r="G1092" s="20"/>
      <c r="H1092" s="20"/>
    </row>
    <row r="1093" customFormat="false" ht="14.25" hidden="false" customHeight="false" outlineLevel="0" collapsed="false">
      <c r="A1093" s="19"/>
      <c r="B1093" s="19"/>
      <c r="C1093" s="19"/>
      <c r="D1093" s="20"/>
      <c r="E1093" s="20"/>
      <c r="F1093" s="20"/>
      <c r="G1093" s="20"/>
      <c r="H1093" s="20"/>
    </row>
    <row r="1094" customFormat="false" ht="14.25" hidden="false" customHeight="false" outlineLevel="0" collapsed="false">
      <c r="A1094" s="19"/>
      <c r="B1094" s="19"/>
      <c r="C1094" s="19"/>
      <c r="D1094" s="20"/>
      <c r="E1094" s="20"/>
      <c r="F1094" s="20"/>
      <c r="G1094" s="20"/>
      <c r="H1094" s="20"/>
    </row>
    <row r="1095" customFormat="false" ht="14.25" hidden="false" customHeight="false" outlineLevel="0" collapsed="false">
      <c r="A1095" s="19"/>
      <c r="B1095" s="19"/>
      <c r="C1095" s="19"/>
      <c r="D1095" s="20"/>
      <c r="E1095" s="20"/>
      <c r="F1095" s="20"/>
      <c r="G1095" s="20"/>
      <c r="H1095" s="20"/>
    </row>
    <row r="1096" customFormat="false" ht="14.25" hidden="false" customHeight="false" outlineLevel="0" collapsed="false">
      <c r="A1096" s="19"/>
      <c r="B1096" s="19"/>
      <c r="C1096" s="19"/>
      <c r="D1096" s="20"/>
      <c r="E1096" s="20"/>
      <c r="F1096" s="20"/>
      <c r="G1096" s="20"/>
      <c r="H1096" s="20"/>
    </row>
    <row r="1097" customFormat="false" ht="14.25" hidden="false" customHeight="false" outlineLevel="0" collapsed="false">
      <c r="A1097" s="19"/>
      <c r="B1097" s="19"/>
      <c r="C1097" s="19"/>
      <c r="D1097" s="20"/>
      <c r="E1097" s="20"/>
      <c r="F1097" s="20"/>
      <c r="G1097" s="20"/>
      <c r="H1097" s="20"/>
    </row>
    <row r="1098" customFormat="false" ht="14.25" hidden="false" customHeight="false" outlineLevel="0" collapsed="false">
      <c r="A1098" s="19"/>
      <c r="B1098" s="19"/>
      <c r="C1098" s="19"/>
      <c r="D1098" s="20"/>
      <c r="E1098" s="20"/>
      <c r="F1098" s="20"/>
      <c r="G1098" s="20"/>
      <c r="H1098" s="20"/>
    </row>
    <row r="1099" customFormat="false" ht="14.25" hidden="false" customHeight="false" outlineLevel="0" collapsed="false">
      <c r="A1099" s="19"/>
      <c r="B1099" s="19"/>
      <c r="C1099" s="19"/>
      <c r="D1099" s="20"/>
      <c r="E1099" s="20"/>
      <c r="F1099" s="20"/>
      <c r="G1099" s="20"/>
      <c r="H1099" s="20"/>
    </row>
    <row r="1100" customFormat="false" ht="14.25" hidden="false" customHeight="false" outlineLevel="0" collapsed="false">
      <c r="A1100" s="19"/>
      <c r="B1100" s="19"/>
      <c r="C1100" s="19"/>
      <c r="D1100" s="20"/>
      <c r="E1100" s="20"/>
      <c r="F1100" s="20"/>
      <c r="G1100" s="20"/>
      <c r="H1100" s="20"/>
    </row>
    <row r="1101" customFormat="false" ht="14.25" hidden="false" customHeight="false" outlineLevel="0" collapsed="false">
      <c r="A1101" s="19"/>
      <c r="B1101" s="19"/>
      <c r="C1101" s="19"/>
      <c r="D1101" s="20"/>
      <c r="E1101" s="20"/>
      <c r="F1101" s="20"/>
      <c r="G1101" s="20"/>
      <c r="H1101" s="20"/>
    </row>
    <row r="1102" customFormat="false" ht="14.25" hidden="false" customHeight="false" outlineLevel="0" collapsed="false">
      <c r="A1102" s="19"/>
      <c r="B1102" s="19"/>
      <c r="C1102" s="19"/>
      <c r="D1102" s="20"/>
      <c r="E1102" s="20"/>
      <c r="F1102" s="20"/>
      <c r="G1102" s="20"/>
      <c r="H1102" s="20"/>
    </row>
    <row r="1103" customFormat="false" ht="14.25" hidden="false" customHeight="false" outlineLevel="0" collapsed="false">
      <c r="A1103" s="19"/>
      <c r="B1103" s="19"/>
      <c r="C1103" s="19"/>
      <c r="D1103" s="20"/>
      <c r="E1103" s="20"/>
      <c r="F1103" s="20"/>
      <c r="G1103" s="20"/>
      <c r="H1103" s="20"/>
    </row>
    <row r="1104" customFormat="false" ht="14.25" hidden="false" customHeight="false" outlineLevel="0" collapsed="false">
      <c r="A1104" s="19"/>
      <c r="B1104" s="19"/>
      <c r="C1104" s="19"/>
      <c r="D1104" s="20"/>
      <c r="E1104" s="20"/>
      <c r="F1104" s="20"/>
      <c r="G1104" s="20"/>
      <c r="H1104" s="20"/>
    </row>
    <row r="1105" customFormat="false" ht="14.25" hidden="false" customHeight="false" outlineLevel="0" collapsed="false">
      <c r="A1105" s="19"/>
      <c r="B1105" s="19"/>
      <c r="C1105" s="19"/>
      <c r="D1105" s="20"/>
      <c r="E1105" s="20"/>
      <c r="F1105" s="20"/>
      <c r="G1105" s="20"/>
      <c r="H1105" s="20"/>
    </row>
    <row r="1106" customFormat="false" ht="14.25" hidden="false" customHeight="false" outlineLevel="0" collapsed="false">
      <c r="A1106" s="19"/>
      <c r="B1106" s="19"/>
      <c r="C1106" s="19"/>
      <c r="D1106" s="20"/>
      <c r="E1106" s="20"/>
      <c r="F1106" s="20"/>
      <c r="G1106" s="20"/>
      <c r="H1106" s="20"/>
    </row>
    <row r="1107" customFormat="false" ht="14.25" hidden="false" customHeight="false" outlineLevel="0" collapsed="false">
      <c r="A1107" s="19"/>
      <c r="B1107" s="19"/>
      <c r="C1107" s="19"/>
      <c r="D1107" s="20"/>
      <c r="E1107" s="20"/>
      <c r="F1107" s="20"/>
      <c r="G1107" s="20"/>
      <c r="H1107" s="20"/>
    </row>
    <row r="1108" customFormat="false" ht="14.25" hidden="false" customHeight="false" outlineLevel="0" collapsed="false">
      <c r="A1108" s="19"/>
      <c r="B1108" s="19"/>
      <c r="C1108" s="19"/>
      <c r="D1108" s="20"/>
      <c r="E1108" s="20"/>
      <c r="F1108" s="20"/>
      <c r="G1108" s="20"/>
      <c r="H1108" s="20"/>
    </row>
    <row r="1109" customFormat="false" ht="14.25" hidden="false" customHeight="false" outlineLevel="0" collapsed="false">
      <c r="A1109" s="19"/>
      <c r="B1109" s="19"/>
      <c r="C1109" s="19"/>
      <c r="D1109" s="20"/>
      <c r="E1109" s="20"/>
      <c r="F1109" s="20"/>
      <c r="G1109" s="20"/>
      <c r="H1109" s="20"/>
    </row>
    <row r="1110" customFormat="false" ht="14.25" hidden="false" customHeight="false" outlineLevel="0" collapsed="false">
      <c r="A1110" s="19"/>
      <c r="B1110" s="19"/>
      <c r="C1110" s="19"/>
      <c r="D1110" s="20"/>
      <c r="E1110" s="20"/>
      <c r="F1110" s="20"/>
      <c r="G1110" s="20"/>
      <c r="H1110" s="20"/>
    </row>
    <row r="1111" customFormat="false" ht="14.25" hidden="false" customHeight="false" outlineLevel="0" collapsed="false">
      <c r="A1111" s="19"/>
      <c r="B1111" s="19"/>
      <c r="C1111" s="19"/>
      <c r="D1111" s="20"/>
      <c r="E1111" s="20"/>
      <c r="F1111" s="20"/>
      <c r="G1111" s="20"/>
      <c r="H1111" s="20"/>
    </row>
    <row r="1112" customFormat="false" ht="14.25" hidden="false" customHeight="false" outlineLevel="0" collapsed="false">
      <c r="A1112" s="19"/>
      <c r="B1112" s="19"/>
      <c r="C1112" s="19"/>
      <c r="D1112" s="20"/>
      <c r="E1112" s="20"/>
      <c r="F1112" s="20"/>
      <c r="G1112" s="20"/>
      <c r="H1112" s="20"/>
    </row>
    <row r="1113" customFormat="false" ht="14.25" hidden="false" customHeight="false" outlineLevel="0" collapsed="false">
      <c r="A1113" s="19"/>
      <c r="B1113" s="19"/>
      <c r="C1113" s="19"/>
      <c r="D1113" s="20"/>
      <c r="E1113" s="20"/>
      <c r="F1113" s="20"/>
      <c r="G1113" s="20"/>
      <c r="H1113" s="20"/>
    </row>
    <row r="1114" customFormat="false" ht="14.25" hidden="false" customHeight="false" outlineLevel="0" collapsed="false">
      <c r="A1114" s="19"/>
      <c r="B1114" s="19"/>
      <c r="C1114" s="19"/>
      <c r="D1114" s="20"/>
      <c r="E1114" s="20"/>
      <c r="F1114" s="20"/>
      <c r="G1114" s="20"/>
      <c r="H1114" s="20"/>
    </row>
    <row r="1115" customFormat="false" ht="14.25" hidden="false" customHeight="false" outlineLevel="0" collapsed="false">
      <c r="A1115" s="19"/>
      <c r="B1115" s="19"/>
      <c r="C1115" s="19"/>
      <c r="D1115" s="20"/>
      <c r="E1115" s="20"/>
      <c r="F1115" s="20"/>
      <c r="G1115" s="20"/>
      <c r="H1115" s="20"/>
    </row>
    <row r="1116" customFormat="false" ht="14.25" hidden="false" customHeight="false" outlineLevel="0" collapsed="false">
      <c r="A1116" s="19"/>
      <c r="B1116" s="19"/>
      <c r="C1116" s="19"/>
      <c r="D1116" s="20"/>
      <c r="E1116" s="20"/>
      <c r="F1116" s="20"/>
      <c r="G1116" s="20"/>
      <c r="H1116" s="20"/>
    </row>
    <row r="1117" customFormat="false" ht="14.25" hidden="false" customHeight="false" outlineLevel="0" collapsed="false">
      <c r="A1117" s="19"/>
      <c r="B1117" s="19"/>
      <c r="C1117" s="19"/>
      <c r="D1117" s="20"/>
      <c r="E1117" s="20"/>
      <c r="F1117" s="20"/>
      <c r="G1117" s="20"/>
      <c r="H1117" s="20"/>
    </row>
    <row r="1118" customFormat="false" ht="14.25" hidden="false" customHeight="false" outlineLevel="0" collapsed="false">
      <c r="A1118" s="19"/>
      <c r="B1118" s="19"/>
      <c r="C1118" s="19"/>
      <c r="D1118" s="20"/>
      <c r="E1118" s="20"/>
      <c r="F1118" s="20"/>
      <c r="G1118" s="20"/>
      <c r="H1118" s="20"/>
    </row>
    <row r="1119" customFormat="false" ht="14.25" hidden="false" customHeight="false" outlineLevel="0" collapsed="false">
      <c r="A1119" s="19"/>
      <c r="B1119" s="19"/>
      <c r="C1119" s="19"/>
      <c r="D1119" s="20"/>
      <c r="E1119" s="20"/>
      <c r="F1119" s="20"/>
      <c r="G1119" s="20"/>
      <c r="H1119" s="20"/>
    </row>
    <row r="1120" customFormat="false" ht="14.25" hidden="false" customHeight="false" outlineLevel="0" collapsed="false">
      <c r="A1120" s="19"/>
      <c r="B1120" s="19"/>
      <c r="C1120" s="19"/>
      <c r="D1120" s="20"/>
      <c r="E1120" s="20"/>
      <c r="F1120" s="20"/>
      <c r="G1120" s="20"/>
      <c r="H1120" s="20"/>
    </row>
    <row r="1121" customFormat="false" ht="14.25" hidden="false" customHeight="false" outlineLevel="0" collapsed="false">
      <c r="A1121" s="19"/>
      <c r="B1121" s="19"/>
      <c r="C1121" s="19"/>
      <c r="D1121" s="20"/>
      <c r="E1121" s="20"/>
      <c r="F1121" s="20"/>
      <c r="G1121" s="20"/>
      <c r="H1121" s="20"/>
    </row>
    <row r="1122" customFormat="false" ht="14.25" hidden="false" customHeight="false" outlineLevel="0" collapsed="false">
      <c r="A1122" s="19"/>
      <c r="B1122" s="19"/>
      <c r="C1122" s="19"/>
      <c r="D1122" s="20"/>
      <c r="E1122" s="20"/>
      <c r="F1122" s="20"/>
      <c r="G1122" s="20"/>
      <c r="H1122" s="20"/>
    </row>
    <row r="1123" customFormat="false" ht="14.25" hidden="false" customHeight="false" outlineLevel="0" collapsed="false">
      <c r="A1123" s="19"/>
      <c r="B1123" s="19"/>
      <c r="C1123" s="19"/>
      <c r="D1123" s="20"/>
      <c r="E1123" s="20"/>
      <c r="F1123" s="20"/>
      <c r="G1123" s="20"/>
      <c r="H1123" s="20"/>
    </row>
    <row r="1124" customFormat="false" ht="14.25" hidden="false" customHeight="false" outlineLevel="0" collapsed="false">
      <c r="A1124" s="19"/>
      <c r="B1124" s="19"/>
      <c r="C1124" s="19"/>
      <c r="D1124" s="20"/>
      <c r="E1124" s="20"/>
      <c r="F1124" s="20"/>
      <c r="G1124" s="20"/>
      <c r="H1124" s="20"/>
    </row>
    <row r="1125" customFormat="false" ht="14.25" hidden="false" customHeight="false" outlineLevel="0" collapsed="false">
      <c r="A1125" s="19"/>
      <c r="B1125" s="19"/>
      <c r="C1125" s="19"/>
      <c r="D1125" s="20"/>
      <c r="E1125" s="20"/>
      <c r="F1125" s="20"/>
      <c r="G1125" s="20"/>
      <c r="H1125" s="20"/>
    </row>
    <row r="1126" customFormat="false" ht="14.25" hidden="false" customHeight="false" outlineLevel="0" collapsed="false">
      <c r="A1126" s="19"/>
      <c r="B1126" s="19"/>
      <c r="C1126" s="19"/>
      <c r="D1126" s="20"/>
      <c r="E1126" s="20"/>
      <c r="F1126" s="20"/>
      <c r="G1126" s="20"/>
      <c r="H1126" s="20"/>
    </row>
    <row r="1127" customFormat="false" ht="14.25" hidden="false" customHeight="false" outlineLevel="0" collapsed="false">
      <c r="A1127" s="19"/>
      <c r="B1127" s="19"/>
      <c r="C1127" s="19"/>
      <c r="D1127" s="20"/>
      <c r="E1127" s="20"/>
      <c r="F1127" s="20"/>
      <c r="G1127" s="20"/>
      <c r="H1127" s="20"/>
    </row>
    <row r="1128" customFormat="false" ht="14.25" hidden="false" customHeight="false" outlineLevel="0" collapsed="false">
      <c r="A1128" s="19"/>
      <c r="B1128" s="19"/>
      <c r="C1128" s="19"/>
      <c r="D1128" s="20"/>
      <c r="E1128" s="20"/>
      <c r="F1128" s="20"/>
      <c r="G1128" s="20"/>
      <c r="H1128" s="20"/>
    </row>
    <row r="1129" customFormat="false" ht="14.25" hidden="false" customHeight="false" outlineLevel="0" collapsed="false">
      <c r="A1129" s="19"/>
      <c r="B1129" s="19"/>
      <c r="C1129" s="19"/>
      <c r="D1129" s="20"/>
      <c r="E1129" s="20"/>
      <c r="F1129" s="20"/>
      <c r="G1129" s="20"/>
      <c r="H1129" s="20"/>
    </row>
    <row r="1130" customFormat="false" ht="14.25" hidden="false" customHeight="false" outlineLevel="0" collapsed="false">
      <c r="A1130" s="19"/>
      <c r="B1130" s="19"/>
      <c r="C1130" s="19"/>
      <c r="D1130" s="20"/>
      <c r="E1130" s="20"/>
      <c r="F1130" s="20"/>
      <c r="G1130" s="20"/>
      <c r="H1130" s="20"/>
    </row>
    <row r="1131" customFormat="false" ht="14.25" hidden="false" customHeight="false" outlineLevel="0" collapsed="false">
      <c r="A1131" s="19"/>
      <c r="B1131" s="19"/>
      <c r="C1131" s="19"/>
      <c r="D1131" s="20"/>
      <c r="E1131" s="20"/>
      <c r="F1131" s="20"/>
      <c r="G1131" s="20"/>
      <c r="H1131" s="20"/>
    </row>
    <row r="1132" customFormat="false" ht="14.25" hidden="false" customHeight="false" outlineLevel="0" collapsed="false">
      <c r="A1132" s="19"/>
      <c r="B1132" s="19"/>
      <c r="C1132" s="19"/>
      <c r="D1132" s="20"/>
      <c r="E1132" s="20"/>
      <c r="F1132" s="20"/>
      <c r="G1132" s="20"/>
      <c r="H1132" s="20"/>
    </row>
    <row r="1133" customFormat="false" ht="14.25" hidden="false" customHeight="false" outlineLevel="0" collapsed="false">
      <c r="A1133" s="19"/>
      <c r="B1133" s="19"/>
      <c r="C1133" s="19"/>
      <c r="D1133" s="20"/>
      <c r="E1133" s="20"/>
      <c r="F1133" s="20"/>
      <c r="G1133" s="20"/>
      <c r="H1133" s="20"/>
    </row>
    <row r="1134" customFormat="false" ht="14.25" hidden="false" customHeight="false" outlineLevel="0" collapsed="false">
      <c r="A1134" s="19"/>
      <c r="B1134" s="19"/>
      <c r="C1134" s="19"/>
      <c r="D1134" s="20"/>
      <c r="E1134" s="20"/>
      <c r="F1134" s="20"/>
      <c r="G1134" s="20"/>
      <c r="H1134" s="20"/>
    </row>
    <row r="1135" customFormat="false" ht="14.25" hidden="false" customHeight="false" outlineLevel="0" collapsed="false">
      <c r="A1135" s="19"/>
      <c r="B1135" s="19"/>
      <c r="C1135" s="19"/>
      <c r="D1135" s="20"/>
      <c r="E1135" s="20"/>
      <c r="F1135" s="20"/>
      <c r="G1135" s="20"/>
      <c r="H1135" s="20"/>
    </row>
    <row r="1136" customFormat="false" ht="14.25" hidden="false" customHeight="false" outlineLevel="0" collapsed="false">
      <c r="A1136" s="19"/>
      <c r="B1136" s="19"/>
      <c r="C1136" s="19"/>
      <c r="D1136" s="20"/>
      <c r="E1136" s="20"/>
      <c r="F1136" s="20"/>
      <c r="G1136" s="20"/>
      <c r="H1136" s="20"/>
    </row>
    <row r="1137" customFormat="false" ht="14.25" hidden="false" customHeight="false" outlineLevel="0" collapsed="false">
      <c r="A1137" s="19"/>
      <c r="B1137" s="19"/>
      <c r="C1137" s="19"/>
      <c r="D1137" s="20"/>
      <c r="E1137" s="20"/>
      <c r="F1137" s="20"/>
      <c r="G1137" s="20"/>
      <c r="H1137" s="20"/>
    </row>
    <row r="1138" customFormat="false" ht="14.25" hidden="false" customHeight="false" outlineLevel="0" collapsed="false">
      <c r="A1138" s="19"/>
      <c r="B1138" s="19"/>
      <c r="C1138" s="19"/>
      <c r="D1138" s="20"/>
      <c r="E1138" s="20"/>
      <c r="F1138" s="20"/>
      <c r="G1138" s="20"/>
      <c r="H1138" s="20"/>
    </row>
    <row r="1139" customFormat="false" ht="14.25" hidden="false" customHeight="false" outlineLevel="0" collapsed="false">
      <c r="A1139" s="19"/>
      <c r="B1139" s="19"/>
      <c r="C1139" s="19"/>
      <c r="D1139" s="20"/>
      <c r="E1139" s="20"/>
      <c r="F1139" s="20"/>
      <c r="G1139" s="20"/>
      <c r="H1139" s="20"/>
    </row>
    <row r="1140" customFormat="false" ht="14.25" hidden="false" customHeight="false" outlineLevel="0" collapsed="false">
      <c r="A1140" s="19"/>
      <c r="B1140" s="19"/>
      <c r="C1140" s="19"/>
      <c r="D1140" s="20"/>
      <c r="E1140" s="20"/>
      <c r="F1140" s="20"/>
      <c r="G1140" s="20"/>
      <c r="H1140" s="20"/>
    </row>
    <row r="1141" customFormat="false" ht="14.25" hidden="false" customHeight="false" outlineLevel="0" collapsed="false">
      <c r="A1141" s="19"/>
      <c r="B1141" s="19"/>
      <c r="C1141" s="19"/>
      <c r="D1141" s="20"/>
      <c r="E1141" s="20"/>
      <c r="F1141" s="20"/>
      <c r="G1141" s="20"/>
      <c r="H1141" s="20"/>
    </row>
    <row r="1142" customFormat="false" ht="14.25" hidden="false" customHeight="false" outlineLevel="0" collapsed="false">
      <c r="A1142" s="19"/>
      <c r="B1142" s="19"/>
      <c r="C1142" s="19"/>
      <c r="D1142" s="20"/>
      <c r="E1142" s="20"/>
      <c r="F1142" s="20"/>
      <c r="G1142" s="20"/>
      <c r="H1142" s="20"/>
    </row>
    <row r="1143" customFormat="false" ht="14.25" hidden="false" customHeight="false" outlineLevel="0" collapsed="false">
      <c r="A1143" s="19"/>
      <c r="B1143" s="19"/>
      <c r="C1143" s="19"/>
      <c r="D1143" s="20"/>
      <c r="E1143" s="20"/>
      <c r="F1143" s="20"/>
      <c r="G1143" s="20"/>
      <c r="H1143" s="20"/>
    </row>
    <row r="1144" customFormat="false" ht="14.25" hidden="false" customHeight="false" outlineLevel="0" collapsed="false">
      <c r="A1144" s="19"/>
      <c r="B1144" s="19"/>
      <c r="C1144" s="19"/>
      <c r="D1144" s="20"/>
      <c r="E1144" s="20"/>
      <c r="F1144" s="20"/>
      <c r="G1144" s="20"/>
      <c r="H1144" s="20"/>
    </row>
    <row r="1145" customFormat="false" ht="14.25" hidden="false" customHeight="false" outlineLevel="0" collapsed="false">
      <c r="A1145" s="19"/>
      <c r="B1145" s="19"/>
      <c r="C1145" s="19"/>
      <c r="D1145" s="20"/>
      <c r="E1145" s="20"/>
      <c r="F1145" s="20"/>
      <c r="G1145" s="20"/>
      <c r="H1145" s="20"/>
    </row>
    <row r="1146" customFormat="false" ht="14.25" hidden="false" customHeight="false" outlineLevel="0" collapsed="false">
      <c r="A1146" s="19"/>
      <c r="B1146" s="19"/>
      <c r="C1146" s="19"/>
      <c r="D1146" s="20"/>
      <c r="E1146" s="20"/>
      <c r="F1146" s="20"/>
      <c r="G1146" s="20"/>
      <c r="H1146" s="20"/>
    </row>
    <row r="1147" customFormat="false" ht="14.25" hidden="false" customHeight="false" outlineLevel="0" collapsed="false">
      <c r="A1147" s="19"/>
      <c r="B1147" s="19"/>
      <c r="C1147" s="19"/>
      <c r="D1147" s="20"/>
      <c r="E1147" s="20"/>
      <c r="F1147" s="20"/>
      <c r="G1147" s="20"/>
      <c r="H1147" s="20"/>
    </row>
    <row r="1148" customFormat="false" ht="14.25" hidden="false" customHeight="false" outlineLevel="0" collapsed="false">
      <c r="A1148" s="19"/>
      <c r="B1148" s="19"/>
      <c r="C1148" s="19"/>
      <c r="D1148" s="20"/>
      <c r="E1148" s="20"/>
      <c r="F1148" s="20"/>
      <c r="G1148" s="20"/>
      <c r="H1148" s="20"/>
    </row>
    <row r="1149" customFormat="false" ht="14.25" hidden="false" customHeight="false" outlineLevel="0" collapsed="false">
      <c r="A1149" s="19"/>
      <c r="B1149" s="19"/>
      <c r="C1149" s="19"/>
      <c r="D1149" s="20"/>
      <c r="E1149" s="20"/>
      <c r="F1149" s="20"/>
      <c r="G1149" s="20"/>
      <c r="H1149" s="20"/>
    </row>
    <row r="1150" customFormat="false" ht="14.25" hidden="false" customHeight="false" outlineLevel="0" collapsed="false">
      <c r="A1150" s="19"/>
      <c r="B1150" s="19"/>
      <c r="C1150" s="19"/>
      <c r="D1150" s="20"/>
      <c r="E1150" s="20"/>
      <c r="F1150" s="20"/>
      <c r="G1150" s="20"/>
      <c r="H1150" s="20"/>
    </row>
    <row r="1151" customFormat="false" ht="14.25" hidden="false" customHeight="false" outlineLevel="0" collapsed="false">
      <c r="A1151" s="19"/>
      <c r="B1151" s="19"/>
      <c r="C1151" s="19"/>
      <c r="D1151" s="20"/>
      <c r="E1151" s="20"/>
      <c r="F1151" s="20"/>
      <c r="G1151" s="20"/>
      <c r="H1151" s="20"/>
    </row>
    <row r="1152" customFormat="false" ht="14.25" hidden="false" customHeight="false" outlineLevel="0" collapsed="false">
      <c r="A1152" s="19"/>
      <c r="B1152" s="19"/>
      <c r="C1152" s="19"/>
      <c r="D1152" s="20"/>
      <c r="E1152" s="20"/>
      <c r="F1152" s="20"/>
      <c r="G1152" s="20"/>
      <c r="H1152" s="20"/>
    </row>
    <row r="1153" customFormat="false" ht="14.25" hidden="false" customHeight="false" outlineLevel="0" collapsed="false">
      <c r="A1153" s="19"/>
      <c r="B1153" s="19"/>
      <c r="C1153" s="19"/>
      <c r="D1153" s="20"/>
      <c r="E1153" s="20"/>
      <c r="F1153" s="20"/>
      <c r="G1153" s="20"/>
      <c r="H1153" s="20"/>
    </row>
    <row r="1154" customFormat="false" ht="14.25" hidden="false" customHeight="false" outlineLevel="0" collapsed="false">
      <c r="A1154" s="19"/>
      <c r="B1154" s="19"/>
      <c r="C1154" s="19"/>
      <c r="D1154" s="20"/>
      <c r="E1154" s="20"/>
      <c r="F1154" s="20"/>
      <c r="G1154" s="20"/>
      <c r="H1154" s="20"/>
    </row>
    <row r="1155" customFormat="false" ht="14.25" hidden="false" customHeight="false" outlineLevel="0" collapsed="false">
      <c r="A1155" s="19"/>
      <c r="B1155" s="19"/>
      <c r="C1155" s="19"/>
      <c r="D1155" s="20"/>
      <c r="E1155" s="20"/>
      <c r="F1155" s="20"/>
      <c r="G1155" s="20"/>
      <c r="H1155" s="20"/>
    </row>
    <row r="1156" customFormat="false" ht="14.25" hidden="false" customHeight="false" outlineLevel="0" collapsed="false">
      <c r="A1156" s="19"/>
      <c r="B1156" s="19"/>
      <c r="C1156" s="19"/>
      <c r="D1156" s="20"/>
      <c r="E1156" s="20"/>
      <c r="F1156" s="20"/>
      <c r="G1156" s="20"/>
      <c r="H1156" s="20"/>
    </row>
    <row r="1157" customFormat="false" ht="14.25" hidden="false" customHeight="false" outlineLevel="0" collapsed="false">
      <c r="A1157" s="19"/>
      <c r="B1157" s="19"/>
      <c r="C1157" s="19"/>
      <c r="D1157" s="20"/>
      <c r="E1157" s="20"/>
      <c r="F1157" s="20"/>
      <c r="G1157" s="20"/>
      <c r="H1157" s="20"/>
    </row>
    <row r="1158" customFormat="false" ht="14.25" hidden="false" customHeight="false" outlineLevel="0" collapsed="false">
      <c r="A1158" s="19"/>
      <c r="B1158" s="19"/>
      <c r="C1158" s="19"/>
      <c r="D1158" s="20"/>
      <c r="E1158" s="20"/>
      <c r="F1158" s="20"/>
      <c r="G1158" s="20"/>
      <c r="H1158" s="20"/>
    </row>
    <row r="1159" customFormat="false" ht="14.25" hidden="false" customHeight="false" outlineLevel="0" collapsed="false">
      <c r="A1159" s="19"/>
      <c r="B1159" s="19"/>
      <c r="C1159" s="19"/>
      <c r="D1159" s="20"/>
      <c r="E1159" s="20"/>
      <c r="F1159" s="20"/>
      <c r="G1159" s="20"/>
      <c r="H1159" s="20"/>
    </row>
    <row r="1160" customFormat="false" ht="14.25" hidden="false" customHeight="false" outlineLevel="0" collapsed="false">
      <c r="A1160" s="19"/>
      <c r="B1160" s="19"/>
      <c r="C1160" s="19"/>
      <c r="D1160" s="20"/>
      <c r="E1160" s="20"/>
      <c r="F1160" s="20"/>
      <c r="G1160" s="20"/>
      <c r="H1160" s="20"/>
    </row>
    <row r="1161" customFormat="false" ht="14.25" hidden="false" customHeight="false" outlineLevel="0" collapsed="false">
      <c r="A1161" s="19"/>
      <c r="B1161" s="19"/>
      <c r="C1161" s="19"/>
      <c r="D1161" s="20"/>
      <c r="E1161" s="20"/>
      <c r="F1161" s="20"/>
      <c r="G1161" s="20"/>
      <c r="H1161" s="20"/>
    </row>
    <row r="1162" customFormat="false" ht="14.25" hidden="false" customHeight="false" outlineLevel="0" collapsed="false">
      <c r="A1162" s="19"/>
      <c r="B1162" s="19"/>
      <c r="C1162" s="19"/>
      <c r="D1162" s="20"/>
      <c r="E1162" s="20"/>
      <c r="F1162" s="20"/>
      <c r="G1162" s="20"/>
      <c r="H1162" s="20"/>
    </row>
    <row r="1163" customFormat="false" ht="14.25" hidden="false" customHeight="false" outlineLevel="0" collapsed="false">
      <c r="A1163" s="19"/>
      <c r="B1163" s="19"/>
      <c r="C1163" s="19"/>
      <c r="D1163" s="20"/>
      <c r="E1163" s="20"/>
      <c r="F1163" s="20"/>
      <c r="G1163" s="20"/>
      <c r="H1163" s="20"/>
    </row>
    <row r="1164" customFormat="false" ht="14.25" hidden="false" customHeight="false" outlineLevel="0" collapsed="false">
      <c r="A1164" s="19"/>
      <c r="B1164" s="19"/>
      <c r="C1164" s="19"/>
      <c r="D1164" s="20"/>
      <c r="E1164" s="20"/>
      <c r="F1164" s="20"/>
      <c r="G1164" s="20"/>
      <c r="H1164" s="20"/>
    </row>
    <row r="1165" customFormat="false" ht="14.25" hidden="false" customHeight="false" outlineLevel="0" collapsed="false">
      <c r="A1165" s="19"/>
      <c r="B1165" s="19"/>
      <c r="C1165" s="19"/>
      <c r="D1165" s="20"/>
      <c r="E1165" s="20"/>
      <c r="F1165" s="20"/>
      <c r="G1165" s="20"/>
      <c r="H1165" s="20"/>
    </row>
    <row r="1166" customFormat="false" ht="14.25" hidden="false" customHeight="false" outlineLevel="0" collapsed="false">
      <c r="A1166" s="19"/>
      <c r="B1166" s="19"/>
      <c r="C1166" s="19"/>
      <c r="D1166" s="20"/>
      <c r="E1166" s="20"/>
      <c r="F1166" s="20"/>
      <c r="G1166" s="20"/>
      <c r="H1166" s="20"/>
    </row>
    <row r="1167" customFormat="false" ht="14.25" hidden="false" customHeight="false" outlineLevel="0" collapsed="false">
      <c r="A1167" s="19"/>
      <c r="B1167" s="19"/>
      <c r="C1167" s="19"/>
      <c r="D1167" s="20"/>
      <c r="E1167" s="20"/>
      <c r="F1167" s="20"/>
      <c r="G1167" s="20"/>
      <c r="H1167" s="20"/>
    </row>
    <row r="1168" customFormat="false" ht="14.25" hidden="false" customHeight="false" outlineLevel="0" collapsed="false">
      <c r="A1168" s="19"/>
      <c r="B1168" s="19"/>
      <c r="C1168" s="19"/>
      <c r="D1168" s="20"/>
      <c r="E1168" s="20"/>
      <c r="F1168" s="20"/>
      <c r="G1168" s="20"/>
      <c r="H1168" s="20"/>
    </row>
    <row r="1169" customFormat="false" ht="14.25" hidden="false" customHeight="false" outlineLevel="0" collapsed="false">
      <c r="A1169" s="19"/>
      <c r="B1169" s="19"/>
      <c r="C1169" s="19"/>
      <c r="D1169" s="20"/>
      <c r="E1169" s="20"/>
      <c r="F1169" s="20"/>
      <c r="G1169" s="20"/>
      <c r="H1169" s="20"/>
    </row>
    <row r="1170" customFormat="false" ht="14.25" hidden="false" customHeight="false" outlineLevel="0" collapsed="false">
      <c r="A1170" s="19"/>
      <c r="B1170" s="19"/>
      <c r="C1170" s="19"/>
      <c r="D1170" s="20"/>
      <c r="E1170" s="20"/>
      <c r="F1170" s="20"/>
      <c r="G1170" s="20"/>
      <c r="H1170" s="20"/>
    </row>
    <row r="1171" customFormat="false" ht="14.25" hidden="false" customHeight="false" outlineLevel="0" collapsed="false">
      <c r="A1171" s="19"/>
      <c r="B1171" s="19"/>
      <c r="C1171" s="19"/>
      <c r="D1171" s="20"/>
      <c r="E1171" s="20"/>
      <c r="F1171" s="20"/>
      <c r="G1171" s="20"/>
      <c r="H1171" s="20"/>
    </row>
    <row r="1172" customFormat="false" ht="14.25" hidden="false" customHeight="false" outlineLevel="0" collapsed="false">
      <c r="A1172" s="19"/>
      <c r="B1172" s="19"/>
      <c r="C1172" s="19"/>
      <c r="D1172" s="20"/>
      <c r="E1172" s="20"/>
      <c r="F1172" s="20"/>
      <c r="G1172" s="20"/>
      <c r="H1172" s="20"/>
    </row>
    <row r="1173" customFormat="false" ht="14.25" hidden="false" customHeight="false" outlineLevel="0" collapsed="false">
      <c r="A1173" s="19"/>
      <c r="B1173" s="19"/>
      <c r="C1173" s="19"/>
      <c r="D1173" s="20"/>
      <c r="E1173" s="20"/>
      <c r="F1173" s="20"/>
      <c r="G1173" s="20"/>
      <c r="H1173" s="20"/>
    </row>
    <row r="1174" customFormat="false" ht="14.25" hidden="false" customHeight="false" outlineLevel="0" collapsed="false">
      <c r="A1174" s="19"/>
      <c r="B1174" s="19"/>
      <c r="C1174" s="19"/>
      <c r="D1174" s="20"/>
      <c r="E1174" s="20"/>
      <c r="F1174" s="20"/>
      <c r="G1174" s="20"/>
      <c r="H1174" s="20"/>
    </row>
    <row r="1175" customFormat="false" ht="14.25" hidden="false" customHeight="false" outlineLevel="0" collapsed="false">
      <c r="A1175" s="19"/>
      <c r="B1175" s="19"/>
      <c r="C1175" s="19"/>
      <c r="D1175" s="20"/>
      <c r="E1175" s="20"/>
      <c r="F1175" s="20"/>
      <c r="G1175" s="20"/>
      <c r="H1175" s="20"/>
    </row>
    <row r="1176" customFormat="false" ht="14.25" hidden="false" customHeight="false" outlineLevel="0" collapsed="false">
      <c r="A1176" s="19"/>
      <c r="B1176" s="19"/>
      <c r="C1176" s="19"/>
      <c r="D1176" s="20"/>
      <c r="E1176" s="20"/>
      <c r="F1176" s="20"/>
      <c r="G1176" s="20"/>
      <c r="H1176" s="20"/>
    </row>
    <row r="1177" customFormat="false" ht="14.25" hidden="false" customHeight="false" outlineLevel="0" collapsed="false">
      <c r="A1177" s="19"/>
      <c r="B1177" s="19"/>
      <c r="C1177" s="19"/>
      <c r="D1177" s="20"/>
      <c r="E1177" s="20"/>
      <c r="F1177" s="20"/>
      <c r="G1177" s="20"/>
      <c r="H1177" s="20"/>
    </row>
    <row r="1178" customFormat="false" ht="14.25" hidden="false" customHeight="false" outlineLevel="0" collapsed="false">
      <c r="A1178" s="19"/>
      <c r="B1178" s="19"/>
      <c r="C1178" s="19"/>
      <c r="D1178" s="20"/>
      <c r="E1178" s="20"/>
      <c r="F1178" s="20"/>
      <c r="G1178" s="20"/>
      <c r="H1178" s="20"/>
    </row>
    <row r="1179" customFormat="false" ht="14.25" hidden="false" customHeight="false" outlineLevel="0" collapsed="false">
      <c r="A1179" s="19"/>
      <c r="B1179" s="19"/>
      <c r="C1179" s="19"/>
      <c r="D1179" s="20"/>
      <c r="E1179" s="20"/>
      <c r="F1179" s="20"/>
      <c r="G1179" s="20"/>
      <c r="H1179" s="20"/>
    </row>
    <row r="1180" customFormat="false" ht="14.25" hidden="false" customHeight="false" outlineLevel="0" collapsed="false">
      <c r="A1180" s="19"/>
      <c r="B1180" s="19"/>
      <c r="C1180" s="19"/>
      <c r="D1180" s="20"/>
      <c r="E1180" s="20"/>
      <c r="F1180" s="20"/>
      <c r="G1180" s="20"/>
      <c r="H1180" s="20"/>
    </row>
    <row r="1181" customFormat="false" ht="14.25" hidden="false" customHeight="false" outlineLevel="0" collapsed="false">
      <c r="A1181" s="19"/>
      <c r="B1181" s="19"/>
      <c r="C1181" s="19"/>
      <c r="D1181" s="20"/>
      <c r="E1181" s="20"/>
      <c r="F1181" s="20"/>
      <c r="G1181" s="20"/>
      <c r="H1181" s="20"/>
    </row>
    <row r="1182" customFormat="false" ht="14.25" hidden="false" customHeight="false" outlineLevel="0" collapsed="false">
      <c r="A1182" s="19"/>
      <c r="B1182" s="19"/>
      <c r="C1182" s="19"/>
      <c r="D1182" s="20"/>
      <c r="E1182" s="20"/>
      <c r="F1182" s="20"/>
      <c r="G1182" s="20"/>
      <c r="H1182" s="20"/>
    </row>
    <row r="1183" customFormat="false" ht="14.25" hidden="false" customHeight="false" outlineLevel="0" collapsed="false">
      <c r="A1183" s="19"/>
      <c r="B1183" s="19"/>
      <c r="C1183" s="19"/>
      <c r="D1183" s="20"/>
      <c r="E1183" s="20"/>
      <c r="F1183" s="20"/>
      <c r="G1183" s="20"/>
      <c r="H1183" s="20"/>
    </row>
    <row r="1184" customFormat="false" ht="14.25" hidden="false" customHeight="false" outlineLevel="0" collapsed="false">
      <c r="A1184" s="19"/>
      <c r="B1184" s="19"/>
      <c r="C1184" s="19"/>
      <c r="D1184" s="20"/>
      <c r="E1184" s="20"/>
      <c r="F1184" s="20"/>
      <c r="G1184" s="20"/>
      <c r="H1184" s="20"/>
    </row>
    <row r="1185" customFormat="false" ht="14.25" hidden="false" customHeight="false" outlineLevel="0" collapsed="false">
      <c r="A1185" s="19"/>
      <c r="B1185" s="19"/>
      <c r="C1185" s="19"/>
      <c r="D1185" s="20"/>
      <c r="E1185" s="20"/>
      <c r="F1185" s="20"/>
      <c r="G1185" s="20"/>
      <c r="H1185" s="20"/>
    </row>
    <row r="1186" customFormat="false" ht="14.25" hidden="false" customHeight="false" outlineLevel="0" collapsed="false">
      <c r="A1186" s="19"/>
      <c r="B1186" s="19"/>
      <c r="C1186" s="19"/>
      <c r="D1186" s="20"/>
      <c r="E1186" s="20"/>
      <c r="F1186" s="20"/>
      <c r="G1186" s="20"/>
      <c r="H1186" s="20"/>
    </row>
    <row r="1187" customFormat="false" ht="14.25" hidden="false" customHeight="false" outlineLevel="0" collapsed="false">
      <c r="A1187" s="19"/>
      <c r="B1187" s="19"/>
      <c r="C1187" s="19"/>
      <c r="D1187" s="20"/>
      <c r="E1187" s="20"/>
      <c r="F1187" s="20"/>
      <c r="G1187" s="20"/>
      <c r="H1187" s="20"/>
    </row>
    <row r="1188" customFormat="false" ht="14.25" hidden="false" customHeight="false" outlineLevel="0" collapsed="false">
      <c r="A1188" s="19"/>
      <c r="B1188" s="19"/>
      <c r="C1188" s="19"/>
      <c r="D1188" s="20"/>
      <c r="E1188" s="20"/>
      <c r="F1188" s="20"/>
      <c r="G1188" s="20"/>
      <c r="H1188" s="20"/>
    </row>
    <row r="1189" customFormat="false" ht="14.25" hidden="false" customHeight="false" outlineLevel="0" collapsed="false">
      <c r="A1189" s="19"/>
      <c r="B1189" s="19"/>
      <c r="C1189" s="19"/>
      <c r="D1189" s="20"/>
      <c r="E1189" s="20"/>
      <c r="F1189" s="20"/>
      <c r="G1189" s="20"/>
      <c r="H1189" s="20"/>
    </row>
    <row r="1190" customFormat="false" ht="14.25" hidden="false" customHeight="false" outlineLevel="0" collapsed="false">
      <c r="A1190" s="19"/>
      <c r="B1190" s="19"/>
      <c r="C1190" s="19"/>
      <c r="D1190" s="20"/>
      <c r="E1190" s="20"/>
      <c r="F1190" s="20"/>
      <c r="G1190" s="20"/>
      <c r="H1190" s="20"/>
    </row>
    <row r="1191" customFormat="false" ht="14.25" hidden="false" customHeight="false" outlineLevel="0" collapsed="false">
      <c r="A1191" s="19"/>
      <c r="B1191" s="19"/>
      <c r="C1191" s="19"/>
      <c r="D1191" s="20"/>
      <c r="E1191" s="20"/>
      <c r="F1191" s="20"/>
      <c r="G1191" s="20"/>
      <c r="H1191" s="20"/>
    </row>
    <row r="1192" customFormat="false" ht="14.25" hidden="false" customHeight="false" outlineLevel="0" collapsed="false">
      <c r="A1192" s="19"/>
      <c r="B1192" s="19"/>
      <c r="C1192" s="19"/>
      <c r="D1192" s="20"/>
      <c r="E1192" s="20"/>
      <c r="F1192" s="20"/>
      <c r="G1192" s="20"/>
      <c r="H1192" s="20"/>
    </row>
    <row r="1193" customFormat="false" ht="14.25" hidden="false" customHeight="false" outlineLevel="0" collapsed="false">
      <c r="A1193" s="19"/>
      <c r="B1193" s="19"/>
      <c r="C1193" s="19"/>
      <c r="D1193" s="20"/>
      <c r="E1193" s="20"/>
      <c r="F1193" s="20"/>
      <c r="G1193" s="20"/>
      <c r="H1193" s="20"/>
    </row>
    <row r="1194" customFormat="false" ht="14.25" hidden="false" customHeight="false" outlineLevel="0" collapsed="false">
      <c r="A1194" s="19"/>
      <c r="B1194" s="19"/>
      <c r="C1194" s="19"/>
      <c r="D1194" s="20"/>
      <c r="E1194" s="20"/>
      <c r="F1194" s="20"/>
      <c r="G1194" s="20"/>
      <c r="H1194" s="20"/>
    </row>
    <row r="1195" customFormat="false" ht="14.25" hidden="false" customHeight="false" outlineLevel="0" collapsed="false">
      <c r="A1195" s="19"/>
      <c r="B1195" s="19"/>
      <c r="C1195" s="19"/>
      <c r="D1195" s="20"/>
      <c r="E1195" s="20"/>
      <c r="F1195" s="20"/>
      <c r="G1195" s="20"/>
      <c r="H1195" s="20"/>
    </row>
    <row r="1196" customFormat="false" ht="14.25" hidden="false" customHeight="false" outlineLevel="0" collapsed="false">
      <c r="A1196" s="19"/>
      <c r="B1196" s="19"/>
      <c r="C1196" s="19"/>
      <c r="D1196" s="20"/>
      <c r="E1196" s="20"/>
      <c r="F1196" s="20"/>
      <c r="G1196" s="20"/>
      <c r="H1196" s="20"/>
    </row>
    <row r="1197" customFormat="false" ht="14.25" hidden="false" customHeight="false" outlineLevel="0" collapsed="false">
      <c r="A1197" s="19"/>
      <c r="B1197" s="19"/>
      <c r="C1197" s="19"/>
      <c r="D1197" s="20"/>
      <c r="E1197" s="20"/>
      <c r="F1197" s="20"/>
      <c r="G1197" s="20"/>
      <c r="H1197" s="20"/>
    </row>
    <row r="1198" customFormat="false" ht="14.25" hidden="false" customHeight="false" outlineLevel="0" collapsed="false">
      <c r="A1198" s="19"/>
      <c r="B1198" s="19"/>
      <c r="C1198" s="19"/>
      <c r="D1198" s="20"/>
      <c r="E1198" s="20"/>
      <c r="F1198" s="20"/>
      <c r="G1198" s="20"/>
      <c r="H1198" s="20"/>
    </row>
    <row r="1199" customFormat="false" ht="14.25" hidden="false" customHeight="false" outlineLevel="0" collapsed="false">
      <c r="A1199" s="19"/>
      <c r="B1199" s="19"/>
      <c r="C1199" s="19"/>
      <c r="D1199" s="20"/>
      <c r="E1199" s="20"/>
      <c r="F1199" s="20"/>
      <c r="G1199" s="20"/>
      <c r="H1199" s="20"/>
    </row>
    <row r="1200" customFormat="false" ht="14.25" hidden="false" customHeight="false" outlineLevel="0" collapsed="false">
      <c r="A1200" s="19"/>
      <c r="B1200" s="19"/>
      <c r="C1200" s="19"/>
      <c r="D1200" s="20"/>
      <c r="E1200" s="20"/>
      <c r="F1200" s="20"/>
      <c r="G1200" s="20"/>
      <c r="H1200" s="20"/>
    </row>
    <row r="1201" customFormat="false" ht="14.25" hidden="false" customHeight="false" outlineLevel="0" collapsed="false">
      <c r="A1201" s="19"/>
      <c r="B1201" s="19"/>
      <c r="C1201" s="19"/>
      <c r="D1201" s="20"/>
      <c r="E1201" s="20"/>
      <c r="F1201" s="20"/>
      <c r="G1201" s="20"/>
      <c r="H1201" s="20"/>
    </row>
    <row r="1202" customFormat="false" ht="14.25" hidden="false" customHeight="false" outlineLevel="0" collapsed="false">
      <c r="A1202" s="19"/>
      <c r="B1202" s="19"/>
      <c r="C1202" s="19"/>
      <c r="D1202" s="20"/>
      <c r="E1202" s="20"/>
      <c r="F1202" s="20"/>
      <c r="G1202" s="20"/>
      <c r="H1202" s="20"/>
    </row>
    <row r="1203" customFormat="false" ht="14.25" hidden="false" customHeight="false" outlineLevel="0" collapsed="false">
      <c r="A1203" s="19"/>
      <c r="B1203" s="19"/>
      <c r="C1203" s="19"/>
      <c r="D1203" s="20"/>
      <c r="E1203" s="20"/>
      <c r="F1203" s="20"/>
      <c r="G1203" s="20"/>
      <c r="H1203" s="20"/>
    </row>
    <row r="1204" customFormat="false" ht="14.25" hidden="false" customHeight="false" outlineLevel="0" collapsed="false">
      <c r="A1204" s="19"/>
      <c r="B1204" s="19"/>
      <c r="C1204" s="19"/>
      <c r="D1204" s="20"/>
      <c r="E1204" s="20"/>
      <c r="F1204" s="20"/>
      <c r="G1204" s="20"/>
      <c r="H1204" s="20"/>
    </row>
    <row r="1205" customFormat="false" ht="14.25" hidden="false" customHeight="false" outlineLevel="0" collapsed="false">
      <c r="A1205" s="19"/>
      <c r="B1205" s="19"/>
      <c r="C1205" s="19"/>
      <c r="D1205" s="20"/>
      <c r="E1205" s="20"/>
      <c r="F1205" s="20"/>
      <c r="G1205" s="20"/>
      <c r="H1205" s="20"/>
    </row>
    <row r="1206" customFormat="false" ht="14.25" hidden="false" customHeight="false" outlineLevel="0" collapsed="false">
      <c r="A1206" s="19"/>
      <c r="B1206" s="19"/>
      <c r="C1206" s="19"/>
      <c r="D1206" s="20"/>
      <c r="E1206" s="20"/>
      <c r="F1206" s="20"/>
      <c r="G1206" s="20"/>
      <c r="H1206" s="20"/>
    </row>
    <row r="1207" customFormat="false" ht="14.25" hidden="false" customHeight="false" outlineLevel="0" collapsed="false">
      <c r="A1207" s="19"/>
      <c r="B1207" s="19"/>
      <c r="C1207" s="19"/>
      <c r="D1207" s="20"/>
      <c r="E1207" s="20"/>
      <c r="F1207" s="20"/>
      <c r="G1207" s="20"/>
      <c r="H1207" s="20"/>
    </row>
    <row r="1208" customFormat="false" ht="14.25" hidden="false" customHeight="false" outlineLevel="0" collapsed="false">
      <c r="A1208" s="19"/>
      <c r="B1208" s="19"/>
      <c r="C1208" s="19"/>
      <c r="D1208" s="20"/>
      <c r="E1208" s="20"/>
      <c r="F1208" s="20"/>
      <c r="G1208" s="20"/>
      <c r="H1208" s="20"/>
    </row>
    <row r="1209" customFormat="false" ht="14.25" hidden="false" customHeight="false" outlineLevel="0" collapsed="false">
      <c r="A1209" s="19"/>
      <c r="B1209" s="19"/>
      <c r="C1209" s="19"/>
      <c r="D1209" s="20"/>
      <c r="E1209" s="20"/>
      <c r="F1209" s="20"/>
      <c r="G1209" s="20"/>
      <c r="H1209" s="20"/>
    </row>
    <row r="1210" customFormat="false" ht="14.25" hidden="false" customHeight="false" outlineLevel="0" collapsed="false">
      <c r="A1210" s="19"/>
      <c r="B1210" s="19"/>
      <c r="C1210" s="19"/>
      <c r="D1210" s="20"/>
      <c r="E1210" s="20"/>
      <c r="F1210" s="20"/>
      <c r="G1210" s="20"/>
      <c r="H1210" s="20"/>
    </row>
    <row r="1211" customFormat="false" ht="14.25" hidden="false" customHeight="false" outlineLevel="0" collapsed="false">
      <c r="A1211" s="19"/>
      <c r="B1211" s="19"/>
      <c r="C1211" s="19"/>
      <c r="D1211" s="20"/>
      <c r="E1211" s="20"/>
      <c r="F1211" s="20"/>
      <c r="G1211" s="20"/>
      <c r="H1211" s="20"/>
    </row>
    <row r="1212" customFormat="false" ht="14.25" hidden="false" customHeight="false" outlineLevel="0" collapsed="false">
      <c r="A1212" s="19"/>
      <c r="B1212" s="19"/>
      <c r="C1212" s="19"/>
      <c r="D1212" s="20"/>
      <c r="E1212" s="20"/>
      <c r="F1212" s="20"/>
      <c r="G1212" s="20"/>
      <c r="H1212" s="20"/>
    </row>
    <row r="1213" customFormat="false" ht="14.25" hidden="false" customHeight="false" outlineLevel="0" collapsed="false">
      <c r="A1213" s="19"/>
      <c r="B1213" s="19"/>
      <c r="C1213" s="19"/>
      <c r="D1213" s="20"/>
      <c r="E1213" s="20"/>
      <c r="F1213" s="20"/>
      <c r="G1213" s="20"/>
      <c r="H1213" s="20"/>
    </row>
    <row r="1214" customFormat="false" ht="14.25" hidden="false" customHeight="false" outlineLevel="0" collapsed="false">
      <c r="A1214" s="19"/>
      <c r="B1214" s="19"/>
      <c r="C1214" s="19"/>
      <c r="D1214" s="20"/>
      <c r="E1214" s="20"/>
      <c r="F1214" s="20"/>
      <c r="G1214" s="20"/>
      <c r="H1214" s="20"/>
    </row>
    <row r="1215" customFormat="false" ht="14.25" hidden="false" customHeight="false" outlineLevel="0" collapsed="false">
      <c r="A1215" s="19"/>
      <c r="B1215" s="19"/>
      <c r="C1215" s="19"/>
      <c r="D1215" s="20"/>
      <c r="E1215" s="20"/>
      <c r="F1215" s="20"/>
      <c r="G1215" s="20"/>
      <c r="H1215" s="20"/>
    </row>
    <row r="1216" customFormat="false" ht="14.25" hidden="false" customHeight="false" outlineLevel="0" collapsed="false">
      <c r="A1216" s="19"/>
      <c r="B1216" s="19"/>
      <c r="C1216" s="19"/>
      <c r="D1216" s="20"/>
      <c r="E1216" s="20"/>
      <c r="F1216" s="20"/>
      <c r="G1216" s="20"/>
      <c r="H1216" s="20"/>
    </row>
    <row r="1217" customFormat="false" ht="14.25" hidden="false" customHeight="false" outlineLevel="0" collapsed="false">
      <c r="A1217" s="19"/>
      <c r="B1217" s="19"/>
      <c r="C1217" s="19"/>
      <c r="D1217" s="20"/>
      <c r="E1217" s="20"/>
      <c r="F1217" s="20"/>
      <c r="G1217" s="20"/>
      <c r="H1217" s="20"/>
    </row>
    <row r="1218" customFormat="false" ht="14.25" hidden="false" customHeight="false" outlineLevel="0" collapsed="false">
      <c r="A1218" s="19"/>
      <c r="B1218" s="19"/>
      <c r="C1218" s="19"/>
      <c r="D1218" s="20"/>
      <c r="E1218" s="20"/>
      <c r="F1218" s="20"/>
      <c r="G1218" s="20"/>
      <c r="H1218" s="20"/>
    </row>
    <row r="1219" customFormat="false" ht="14.25" hidden="false" customHeight="false" outlineLevel="0" collapsed="false">
      <c r="A1219" s="19"/>
      <c r="B1219" s="19"/>
      <c r="C1219" s="19"/>
      <c r="D1219" s="20"/>
      <c r="E1219" s="20"/>
      <c r="F1219" s="20"/>
      <c r="G1219" s="20"/>
      <c r="H1219" s="20"/>
    </row>
    <row r="1220" customFormat="false" ht="14.25" hidden="false" customHeight="false" outlineLevel="0" collapsed="false">
      <c r="A1220" s="19"/>
      <c r="B1220" s="19"/>
      <c r="C1220" s="19"/>
      <c r="D1220" s="20"/>
      <c r="E1220" s="20"/>
      <c r="F1220" s="20"/>
      <c r="G1220" s="20"/>
      <c r="H1220" s="20"/>
    </row>
    <row r="1221" customFormat="false" ht="14.25" hidden="false" customHeight="false" outlineLevel="0" collapsed="false">
      <c r="A1221" s="19"/>
      <c r="B1221" s="19"/>
      <c r="C1221" s="19"/>
      <c r="D1221" s="20"/>
      <c r="E1221" s="20"/>
      <c r="F1221" s="20"/>
      <c r="G1221" s="20"/>
      <c r="H1221" s="20"/>
    </row>
    <row r="1222" customFormat="false" ht="14.25" hidden="false" customHeight="false" outlineLevel="0" collapsed="false">
      <c r="A1222" s="19"/>
      <c r="B1222" s="19"/>
      <c r="C1222" s="19"/>
      <c r="D1222" s="20"/>
      <c r="E1222" s="20"/>
      <c r="F1222" s="20"/>
      <c r="G1222" s="20"/>
      <c r="H1222" s="20"/>
    </row>
    <row r="1223" customFormat="false" ht="14.25" hidden="false" customHeight="false" outlineLevel="0" collapsed="false">
      <c r="A1223" s="19"/>
      <c r="B1223" s="19"/>
      <c r="C1223" s="19"/>
      <c r="D1223" s="20"/>
      <c r="E1223" s="20"/>
      <c r="F1223" s="20"/>
      <c r="G1223" s="20"/>
      <c r="H1223" s="20"/>
    </row>
    <row r="1224" customFormat="false" ht="14.25" hidden="false" customHeight="false" outlineLevel="0" collapsed="false">
      <c r="A1224" s="19"/>
      <c r="B1224" s="19"/>
      <c r="C1224" s="19"/>
      <c r="D1224" s="20"/>
      <c r="E1224" s="20"/>
      <c r="F1224" s="20"/>
      <c r="G1224" s="20"/>
      <c r="H1224" s="20"/>
    </row>
    <row r="1225" customFormat="false" ht="14.25" hidden="false" customHeight="false" outlineLevel="0" collapsed="false">
      <c r="A1225" s="19"/>
      <c r="B1225" s="19"/>
      <c r="C1225" s="19"/>
      <c r="D1225" s="20"/>
      <c r="E1225" s="20"/>
      <c r="F1225" s="20"/>
      <c r="G1225" s="20"/>
      <c r="H1225" s="20"/>
    </row>
    <row r="1226" customFormat="false" ht="14.25" hidden="false" customHeight="false" outlineLevel="0" collapsed="false">
      <c r="A1226" s="19"/>
      <c r="B1226" s="19"/>
      <c r="C1226" s="19"/>
      <c r="D1226" s="20"/>
      <c r="E1226" s="20"/>
      <c r="F1226" s="20"/>
      <c r="G1226" s="20"/>
      <c r="H1226" s="20"/>
    </row>
    <row r="1227" customFormat="false" ht="14.25" hidden="false" customHeight="false" outlineLevel="0" collapsed="false">
      <c r="A1227" s="19"/>
      <c r="B1227" s="19"/>
      <c r="C1227" s="19"/>
      <c r="D1227" s="20"/>
      <c r="E1227" s="20"/>
      <c r="F1227" s="20"/>
      <c r="G1227" s="20"/>
      <c r="H1227" s="20"/>
    </row>
    <row r="1228" customFormat="false" ht="14.25" hidden="false" customHeight="false" outlineLevel="0" collapsed="false">
      <c r="A1228" s="19"/>
      <c r="B1228" s="19"/>
      <c r="C1228" s="19"/>
      <c r="D1228" s="20"/>
      <c r="E1228" s="20"/>
      <c r="F1228" s="20"/>
      <c r="G1228" s="20"/>
      <c r="H1228" s="20"/>
    </row>
    <row r="1229" customFormat="false" ht="14.25" hidden="false" customHeight="false" outlineLevel="0" collapsed="false">
      <c r="A1229" s="19"/>
      <c r="B1229" s="19"/>
      <c r="C1229" s="19"/>
      <c r="D1229" s="20"/>
      <c r="E1229" s="20"/>
      <c r="F1229" s="20"/>
      <c r="G1229" s="20"/>
      <c r="H1229" s="20"/>
    </row>
    <row r="1230" customFormat="false" ht="14.25" hidden="false" customHeight="false" outlineLevel="0" collapsed="false">
      <c r="A1230" s="19"/>
      <c r="B1230" s="19"/>
      <c r="C1230" s="19"/>
      <c r="D1230" s="20"/>
      <c r="E1230" s="20"/>
      <c r="F1230" s="20"/>
      <c r="G1230" s="20"/>
      <c r="H1230" s="20"/>
    </row>
    <row r="1231" customFormat="false" ht="14.25" hidden="false" customHeight="false" outlineLevel="0" collapsed="false">
      <c r="A1231" s="19"/>
      <c r="B1231" s="19"/>
      <c r="C1231" s="19"/>
      <c r="D1231" s="20"/>
      <c r="E1231" s="20"/>
      <c r="F1231" s="20"/>
      <c r="G1231" s="20"/>
      <c r="H1231" s="20"/>
    </row>
    <row r="1232" customFormat="false" ht="14.25" hidden="false" customHeight="false" outlineLevel="0" collapsed="false">
      <c r="A1232" s="19"/>
      <c r="B1232" s="19"/>
      <c r="C1232" s="19"/>
      <c r="D1232" s="20"/>
      <c r="E1232" s="20"/>
      <c r="F1232" s="20"/>
      <c r="G1232" s="20"/>
      <c r="H1232" s="20"/>
    </row>
    <row r="1233" customFormat="false" ht="14.25" hidden="false" customHeight="false" outlineLevel="0" collapsed="false">
      <c r="A1233" s="19"/>
      <c r="B1233" s="19"/>
      <c r="C1233" s="19"/>
      <c r="D1233" s="20"/>
      <c r="E1233" s="20"/>
      <c r="F1233" s="20"/>
      <c r="G1233" s="20"/>
      <c r="H1233" s="20"/>
    </row>
    <row r="1234" customFormat="false" ht="14.25" hidden="false" customHeight="false" outlineLevel="0" collapsed="false">
      <c r="A1234" s="19"/>
      <c r="B1234" s="19"/>
      <c r="C1234" s="19"/>
      <c r="D1234" s="20"/>
      <c r="E1234" s="20"/>
      <c r="F1234" s="20"/>
      <c r="G1234" s="20"/>
      <c r="H1234" s="20"/>
    </row>
    <row r="1235" customFormat="false" ht="14.25" hidden="false" customHeight="false" outlineLevel="0" collapsed="false">
      <c r="A1235" s="19"/>
      <c r="B1235" s="19"/>
      <c r="C1235" s="19"/>
      <c r="D1235" s="20"/>
      <c r="E1235" s="20"/>
      <c r="F1235" s="20"/>
      <c r="G1235" s="20"/>
      <c r="H1235" s="20"/>
    </row>
    <row r="1236" customFormat="false" ht="14.25" hidden="false" customHeight="false" outlineLevel="0" collapsed="false">
      <c r="A1236" s="19"/>
      <c r="B1236" s="19"/>
      <c r="C1236" s="19"/>
      <c r="D1236" s="20"/>
      <c r="E1236" s="20"/>
      <c r="F1236" s="20"/>
      <c r="G1236" s="20"/>
      <c r="H1236" s="20"/>
    </row>
    <row r="1237" customFormat="false" ht="14.25" hidden="false" customHeight="false" outlineLevel="0" collapsed="false">
      <c r="A1237" s="19"/>
      <c r="B1237" s="19"/>
      <c r="C1237" s="19"/>
      <c r="D1237" s="20"/>
      <c r="E1237" s="20"/>
      <c r="F1237" s="20"/>
      <c r="G1237" s="20"/>
      <c r="H1237" s="20"/>
    </row>
    <row r="1238" customFormat="false" ht="14.25" hidden="false" customHeight="false" outlineLevel="0" collapsed="false">
      <c r="A1238" s="19"/>
      <c r="B1238" s="19"/>
      <c r="C1238" s="19"/>
      <c r="D1238" s="20"/>
      <c r="E1238" s="20"/>
      <c r="F1238" s="20"/>
      <c r="G1238" s="20"/>
      <c r="H1238" s="20"/>
    </row>
    <row r="1239" customFormat="false" ht="14.25" hidden="false" customHeight="false" outlineLevel="0" collapsed="false">
      <c r="A1239" s="19"/>
      <c r="B1239" s="19"/>
      <c r="C1239" s="19"/>
      <c r="D1239" s="20"/>
      <c r="E1239" s="20"/>
      <c r="F1239" s="20"/>
      <c r="G1239" s="20"/>
      <c r="H1239" s="20"/>
    </row>
    <row r="1240" customFormat="false" ht="14.25" hidden="false" customHeight="false" outlineLevel="0" collapsed="false">
      <c r="A1240" s="19"/>
      <c r="B1240" s="19"/>
      <c r="C1240" s="19"/>
      <c r="D1240" s="20"/>
      <c r="E1240" s="20"/>
      <c r="F1240" s="20"/>
      <c r="G1240" s="20"/>
      <c r="H1240" s="20"/>
    </row>
    <row r="1241" customFormat="false" ht="14.25" hidden="false" customHeight="false" outlineLevel="0" collapsed="false">
      <c r="A1241" s="19"/>
      <c r="B1241" s="19"/>
      <c r="C1241" s="19"/>
      <c r="D1241" s="20"/>
      <c r="E1241" s="20"/>
      <c r="F1241" s="20"/>
      <c r="G1241" s="20"/>
      <c r="H1241" s="20"/>
    </row>
    <row r="1242" customFormat="false" ht="14.25" hidden="false" customHeight="false" outlineLevel="0" collapsed="false">
      <c r="A1242" s="19"/>
      <c r="B1242" s="19"/>
      <c r="C1242" s="19"/>
      <c r="D1242" s="20"/>
      <c r="E1242" s="20"/>
      <c r="F1242" s="20"/>
      <c r="G1242" s="20"/>
      <c r="H1242" s="20"/>
    </row>
    <row r="1243" customFormat="false" ht="14.25" hidden="false" customHeight="false" outlineLevel="0" collapsed="false">
      <c r="A1243" s="19"/>
      <c r="B1243" s="19"/>
      <c r="C1243" s="19"/>
      <c r="D1243" s="20"/>
      <c r="E1243" s="20"/>
      <c r="F1243" s="20"/>
      <c r="G1243" s="20"/>
      <c r="H1243" s="20"/>
    </row>
    <row r="1244" customFormat="false" ht="14.25" hidden="false" customHeight="false" outlineLevel="0" collapsed="false">
      <c r="A1244" s="19"/>
      <c r="B1244" s="19"/>
      <c r="C1244" s="19"/>
      <c r="D1244" s="20"/>
      <c r="E1244" s="20"/>
      <c r="F1244" s="20"/>
      <c r="G1244" s="20"/>
      <c r="H1244" s="20"/>
    </row>
    <row r="1245" customFormat="false" ht="14.25" hidden="false" customHeight="false" outlineLevel="0" collapsed="false">
      <c r="A1245" s="19"/>
      <c r="B1245" s="19"/>
      <c r="C1245" s="19"/>
      <c r="D1245" s="20"/>
      <c r="E1245" s="20"/>
      <c r="F1245" s="20"/>
      <c r="G1245" s="20"/>
      <c r="H1245" s="20"/>
    </row>
    <row r="1246" customFormat="false" ht="14.25" hidden="false" customHeight="false" outlineLevel="0" collapsed="false">
      <c r="A1246" s="19"/>
      <c r="B1246" s="19"/>
      <c r="C1246" s="19"/>
      <c r="D1246" s="20"/>
      <c r="E1246" s="20"/>
      <c r="F1246" s="20"/>
      <c r="G1246" s="20"/>
      <c r="H1246" s="20"/>
    </row>
    <row r="1247" customFormat="false" ht="14.25" hidden="false" customHeight="false" outlineLevel="0" collapsed="false">
      <c r="A1247" s="19"/>
      <c r="B1247" s="19"/>
      <c r="C1247" s="19"/>
      <c r="D1247" s="20"/>
      <c r="E1247" s="20"/>
      <c r="F1247" s="20"/>
      <c r="G1247" s="20"/>
      <c r="H1247" s="20"/>
    </row>
    <row r="1248" customFormat="false" ht="14.25" hidden="false" customHeight="false" outlineLevel="0" collapsed="false">
      <c r="A1248" s="19"/>
      <c r="B1248" s="19"/>
      <c r="C1248" s="19"/>
      <c r="D1248" s="20"/>
      <c r="E1248" s="20"/>
      <c r="F1248" s="20"/>
      <c r="G1248" s="20"/>
      <c r="H1248" s="20"/>
    </row>
    <row r="1249" customFormat="false" ht="14.25" hidden="false" customHeight="false" outlineLevel="0" collapsed="false">
      <c r="A1249" s="19"/>
      <c r="B1249" s="19"/>
      <c r="C1249" s="19"/>
      <c r="D1249" s="20"/>
      <c r="E1249" s="20"/>
      <c r="F1249" s="20"/>
      <c r="G1249" s="20"/>
      <c r="H1249" s="20"/>
    </row>
    <row r="1250" customFormat="false" ht="14.25" hidden="false" customHeight="false" outlineLevel="0" collapsed="false">
      <c r="A1250" s="19"/>
      <c r="B1250" s="19"/>
      <c r="C1250" s="19"/>
      <c r="D1250" s="20"/>
      <c r="E1250" s="20"/>
      <c r="F1250" s="20"/>
      <c r="G1250" s="20"/>
      <c r="H1250" s="20"/>
    </row>
    <row r="1251" customFormat="false" ht="14.25" hidden="false" customHeight="false" outlineLevel="0" collapsed="false">
      <c r="A1251" s="19"/>
      <c r="B1251" s="19"/>
      <c r="C1251" s="19"/>
      <c r="D1251" s="20"/>
      <c r="E1251" s="20"/>
      <c r="F1251" s="20"/>
      <c r="G1251" s="20"/>
      <c r="H1251" s="20"/>
    </row>
    <row r="1252" customFormat="false" ht="14.25" hidden="false" customHeight="false" outlineLevel="0" collapsed="false">
      <c r="A1252" s="19"/>
      <c r="B1252" s="19"/>
      <c r="C1252" s="19"/>
      <c r="D1252" s="20"/>
      <c r="E1252" s="20"/>
      <c r="F1252" s="20"/>
      <c r="G1252" s="20"/>
      <c r="H1252" s="20"/>
    </row>
    <row r="1253" customFormat="false" ht="14.25" hidden="false" customHeight="false" outlineLevel="0" collapsed="false">
      <c r="A1253" s="19"/>
      <c r="B1253" s="19"/>
      <c r="C1253" s="19"/>
      <c r="D1253" s="20"/>
      <c r="E1253" s="20"/>
      <c r="F1253" s="20"/>
      <c r="G1253" s="20"/>
      <c r="H1253" s="20"/>
    </row>
    <row r="1254" customFormat="false" ht="14.25" hidden="false" customHeight="false" outlineLevel="0" collapsed="false">
      <c r="A1254" s="19"/>
      <c r="B1254" s="19"/>
      <c r="C1254" s="19"/>
      <c r="D1254" s="20"/>
      <c r="E1254" s="20"/>
      <c r="F1254" s="20"/>
      <c r="G1254" s="20"/>
      <c r="H1254" s="20"/>
    </row>
    <row r="1255" customFormat="false" ht="14.25" hidden="false" customHeight="false" outlineLevel="0" collapsed="false">
      <c r="A1255" s="19"/>
      <c r="B1255" s="19"/>
      <c r="C1255" s="19"/>
      <c r="D1255" s="20"/>
      <c r="E1255" s="20"/>
      <c r="F1255" s="20"/>
      <c r="G1255" s="20"/>
      <c r="H1255" s="20"/>
    </row>
    <row r="1256" customFormat="false" ht="14.25" hidden="false" customHeight="false" outlineLevel="0" collapsed="false">
      <c r="A1256" s="19"/>
      <c r="B1256" s="19"/>
      <c r="C1256" s="19"/>
      <c r="D1256" s="20"/>
      <c r="E1256" s="20"/>
      <c r="F1256" s="20"/>
      <c r="G1256" s="20"/>
      <c r="H1256" s="20"/>
    </row>
    <row r="1257" customFormat="false" ht="14.25" hidden="false" customHeight="false" outlineLevel="0" collapsed="false">
      <c r="A1257" s="19"/>
      <c r="B1257" s="19"/>
      <c r="C1257" s="19"/>
      <c r="D1257" s="20"/>
      <c r="E1257" s="20"/>
      <c r="F1257" s="20"/>
      <c r="G1257" s="20"/>
      <c r="H1257" s="20"/>
    </row>
    <row r="1258" customFormat="false" ht="14.25" hidden="false" customHeight="false" outlineLevel="0" collapsed="false">
      <c r="A1258" s="19"/>
      <c r="B1258" s="19"/>
      <c r="C1258" s="19"/>
      <c r="D1258" s="20"/>
      <c r="E1258" s="20"/>
      <c r="F1258" s="20"/>
      <c r="G1258" s="20"/>
      <c r="H1258" s="20"/>
    </row>
    <row r="1259" customFormat="false" ht="14.25" hidden="false" customHeight="false" outlineLevel="0" collapsed="false">
      <c r="A1259" s="19"/>
      <c r="B1259" s="19"/>
      <c r="C1259" s="19"/>
      <c r="D1259" s="20"/>
      <c r="E1259" s="20"/>
      <c r="F1259" s="20"/>
      <c r="G1259" s="20"/>
      <c r="H1259" s="20"/>
    </row>
    <row r="1260" customFormat="false" ht="14.25" hidden="false" customHeight="false" outlineLevel="0" collapsed="false">
      <c r="A1260" s="19"/>
      <c r="B1260" s="19"/>
      <c r="C1260" s="19"/>
      <c r="D1260" s="20"/>
      <c r="E1260" s="20"/>
      <c r="F1260" s="20"/>
      <c r="G1260" s="20"/>
      <c r="H1260" s="20"/>
    </row>
    <row r="1261" customFormat="false" ht="14.25" hidden="false" customHeight="false" outlineLevel="0" collapsed="false">
      <c r="A1261" s="19"/>
      <c r="B1261" s="19"/>
      <c r="C1261" s="19"/>
      <c r="D1261" s="20"/>
      <c r="E1261" s="20"/>
      <c r="F1261" s="20"/>
      <c r="G1261" s="20"/>
      <c r="H1261" s="20"/>
    </row>
    <row r="1262" customFormat="false" ht="14.25" hidden="false" customHeight="false" outlineLevel="0" collapsed="false">
      <c r="A1262" s="19"/>
      <c r="B1262" s="19"/>
      <c r="C1262" s="19"/>
      <c r="D1262" s="20"/>
      <c r="E1262" s="20"/>
      <c r="F1262" s="20"/>
      <c r="G1262" s="20"/>
      <c r="H1262" s="20"/>
    </row>
    <row r="1263" customFormat="false" ht="14.25" hidden="false" customHeight="false" outlineLevel="0" collapsed="false">
      <c r="A1263" s="19"/>
      <c r="B1263" s="19"/>
      <c r="C1263" s="19"/>
      <c r="D1263" s="20"/>
      <c r="E1263" s="20"/>
      <c r="F1263" s="20"/>
      <c r="G1263" s="20"/>
      <c r="H1263" s="20"/>
    </row>
    <row r="1264" customFormat="false" ht="14.25" hidden="false" customHeight="false" outlineLevel="0" collapsed="false">
      <c r="A1264" s="19"/>
      <c r="B1264" s="19"/>
      <c r="C1264" s="19"/>
      <c r="D1264" s="20"/>
      <c r="E1264" s="20"/>
      <c r="F1264" s="20"/>
      <c r="G1264" s="20"/>
      <c r="H1264" s="20"/>
    </row>
    <row r="1265" customFormat="false" ht="14.25" hidden="false" customHeight="false" outlineLevel="0" collapsed="false">
      <c r="A1265" s="19"/>
      <c r="B1265" s="19"/>
      <c r="C1265" s="19"/>
      <c r="D1265" s="20"/>
      <c r="E1265" s="20"/>
      <c r="F1265" s="20"/>
      <c r="G1265" s="20"/>
      <c r="H1265" s="20"/>
    </row>
    <row r="1266" customFormat="false" ht="14.25" hidden="false" customHeight="false" outlineLevel="0" collapsed="false">
      <c r="A1266" s="19"/>
      <c r="B1266" s="19"/>
      <c r="C1266" s="19"/>
      <c r="D1266" s="20"/>
      <c r="E1266" s="20"/>
      <c r="F1266" s="20"/>
      <c r="G1266" s="20"/>
      <c r="H1266" s="20"/>
    </row>
    <row r="1267" customFormat="false" ht="14.25" hidden="false" customHeight="false" outlineLevel="0" collapsed="false">
      <c r="A1267" s="19"/>
      <c r="B1267" s="19"/>
      <c r="C1267" s="19"/>
      <c r="D1267" s="20"/>
      <c r="E1267" s="20"/>
      <c r="F1267" s="20"/>
      <c r="G1267" s="20"/>
      <c r="H1267" s="20"/>
    </row>
    <row r="1268" customFormat="false" ht="14.25" hidden="false" customHeight="false" outlineLevel="0" collapsed="false">
      <c r="A1268" s="19"/>
      <c r="B1268" s="19"/>
      <c r="C1268" s="19"/>
      <c r="D1268" s="20"/>
      <c r="E1268" s="20"/>
      <c r="F1268" s="20"/>
      <c r="G1268" s="20"/>
      <c r="H1268" s="20"/>
    </row>
    <row r="1269" customFormat="false" ht="14.25" hidden="false" customHeight="false" outlineLevel="0" collapsed="false">
      <c r="A1269" s="19"/>
      <c r="B1269" s="19"/>
      <c r="C1269" s="19"/>
      <c r="D1269" s="20"/>
      <c r="E1269" s="20"/>
      <c r="F1269" s="20"/>
      <c r="G1269" s="20"/>
      <c r="H1269" s="20"/>
    </row>
    <row r="1270" customFormat="false" ht="14.25" hidden="false" customHeight="false" outlineLevel="0" collapsed="false">
      <c r="A1270" s="19"/>
      <c r="B1270" s="19"/>
      <c r="C1270" s="19"/>
      <c r="D1270" s="20"/>
      <c r="E1270" s="20"/>
      <c r="F1270" s="20"/>
      <c r="G1270" s="20"/>
      <c r="H1270" s="20"/>
    </row>
    <row r="1271" customFormat="false" ht="14.25" hidden="false" customHeight="false" outlineLevel="0" collapsed="false">
      <c r="A1271" s="19"/>
      <c r="B1271" s="19"/>
      <c r="C1271" s="19"/>
      <c r="D1271" s="20"/>
      <c r="E1271" s="20"/>
      <c r="F1271" s="20"/>
      <c r="G1271" s="20"/>
      <c r="H1271" s="20"/>
    </row>
    <row r="1272" customFormat="false" ht="14.25" hidden="false" customHeight="false" outlineLevel="0" collapsed="false">
      <c r="A1272" s="19"/>
      <c r="B1272" s="19"/>
      <c r="C1272" s="19"/>
      <c r="D1272" s="20"/>
      <c r="E1272" s="20"/>
      <c r="F1272" s="20"/>
      <c r="G1272" s="20"/>
      <c r="H1272" s="20"/>
    </row>
    <row r="1273" customFormat="false" ht="14.25" hidden="false" customHeight="false" outlineLevel="0" collapsed="false">
      <c r="A1273" s="19"/>
      <c r="B1273" s="19"/>
      <c r="C1273" s="19"/>
      <c r="D1273" s="20"/>
      <c r="E1273" s="20"/>
      <c r="F1273" s="20"/>
      <c r="G1273" s="20"/>
      <c r="H1273" s="20"/>
    </row>
    <row r="1274" customFormat="false" ht="14.25" hidden="false" customHeight="false" outlineLevel="0" collapsed="false">
      <c r="A1274" s="19"/>
      <c r="B1274" s="19"/>
      <c r="C1274" s="19"/>
      <c r="D1274" s="20"/>
      <c r="E1274" s="20"/>
      <c r="F1274" s="20"/>
      <c r="G1274" s="20"/>
      <c r="H1274" s="20"/>
    </row>
    <row r="1275" customFormat="false" ht="14.25" hidden="false" customHeight="false" outlineLevel="0" collapsed="false">
      <c r="A1275" s="19"/>
      <c r="B1275" s="19"/>
      <c r="C1275" s="19"/>
      <c r="D1275" s="20"/>
      <c r="E1275" s="20"/>
      <c r="F1275" s="20"/>
      <c r="G1275" s="20"/>
      <c r="H1275" s="20"/>
    </row>
    <row r="1276" customFormat="false" ht="14.25" hidden="false" customHeight="false" outlineLevel="0" collapsed="false">
      <c r="A1276" s="19"/>
      <c r="B1276" s="19"/>
      <c r="C1276" s="19"/>
      <c r="D1276" s="20"/>
      <c r="E1276" s="20"/>
      <c r="F1276" s="20"/>
      <c r="G1276" s="20"/>
      <c r="H1276" s="20"/>
    </row>
    <row r="1277" customFormat="false" ht="14.25" hidden="false" customHeight="false" outlineLevel="0" collapsed="false">
      <c r="A1277" s="19"/>
      <c r="B1277" s="19"/>
      <c r="C1277" s="19"/>
      <c r="D1277" s="20"/>
      <c r="E1277" s="20"/>
      <c r="F1277" s="20"/>
      <c r="G1277" s="20"/>
      <c r="H1277" s="20"/>
    </row>
    <row r="1278" customFormat="false" ht="14.25" hidden="false" customHeight="false" outlineLevel="0" collapsed="false">
      <c r="A1278" s="19"/>
      <c r="B1278" s="19"/>
      <c r="C1278" s="19"/>
      <c r="D1278" s="20"/>
      <c r="E1278" s="20"/>
      <c r="F1278" s="20"/>
      <c r="G1278" s="20"/>
      <c r="H1278" s="20"/>
    </row>
    <row r="1279" customFormat="false" ht="14.25" hidden="false" customHeight="false" outlineLevel="0" collapsed="false">
      <c r="A1279" s="19"/>
      <c r="B1279" s="19"/>
      <c r="C1279" s="19"/>
      <c r="D1279" s="20"/>
      <c r="E1279" s="20"/>
      <c r="F1279" s="20"/>
      <c r="G1279" s="20"/>
      <c r="H1279" s="20"/>
    </row>
    <row r="1280" customFormat="false" ht="14.25" hidden="false" customHeight="false" outlineLevel="0" collapsed="false">
      <c r="A1280" s="19"/>
      <c r="B1280" s="19"/>
      <c r="C1280" s="19"/>
      <c r="D1280" s="20"/>
      <c r="E1280" s="20"/>
      <c r="F1280" s="20"/>
      <c r="G1280" s="20"/>
      <c r="H1280" s="20"/>
    </row>
    <row r="1281" customFormat="false" ht="14.25" hidden="false" customHeight="false" outlineLevel="0" collapsed="false">
      <c r="A1281" s="19"/>
      <c r="B1281" s="19"/>
      <c r="C1281" s="19"/>
      <c r="D1281" s="20"/>
      <c r="E1281" s="20"/>
      <c r="F1281" s="20"/>
      <c r="G1281" s="20"/>
      <c r="H1281" s="20"/>
    </row>
    <row r="1282" customFormat="false" ht="14.25" hidden="false" customHeight="false" outlineLevel="0" collapsed="false">
      <c r="A1282" s="19"/>
      <c r="B1282" s="19"/>
      <c r="C1282" s="19"/>
      <c r="D1282" s="20"/>
      <c r="E1282" s="20"/>
      <c r="F1282" s="20"/>
      <c r="G1282" s="20"/>
      <c r="H1282" s="20"/>
    </row>
    <row r="1283" customFormat="false" ht="14.25" hidden="false" customHeight="false" outlineLevel="0" collapsed="false">
      <c r="A1283" s="19"/>
      <c r="B1283" s="19"/>
      <c r="C1283" s="19"/>
      <c r="D1283" s="20"/>
      <c r="E1283" s="20"/>
      <c r="F1283" s="20"/>
      <c r="G1283" s="20"/>
      <c r="H1283" s="20"/>
    </row>
    <row r="1284" customFormat="false" ht="14.25" hidden="false" customHeight="false" outlineLevel="0" collapsed="false">
      <c r="A1284" s="19"/>
      <c r="B1284" s="19"/>
      <c r="C1284" s="19"/>
      <c r="D1284" s="20"/>
      <c r="E1284" s="20"/>
      <c r="F1284" s="20"/>
      <c r="G1284" s="20"/>
      <c r="H1284" s="20"/>
    </row>
    <row r="1285" customFormat="false" ht="14.25" hidden="false" customHeight="false" outlineLevel="0" collapsed="false">
      <c r="A1285" s="19"/>
      <c r="B1285" s="19"/>
      <c r="C1285" s="19"/>
      <c r="D1285" s="20"/>
      <c r="E1285" s="20"/>
      <c r="F1285" s="20"/>
      <c r="G1285" s="20"/>
      <c r="H1285" s="20"/>
    </row>
    <row r="1286" customFormat="false" ht="14.25" hidden="false" customHeight="false" outlineLevel="0" collapsed="false">
      <c r="A1286" s="19"/>
      <c r="B1286" s="19"/>
      <c r="C1286" s="19"/>
      <c r="D1286" s="20"/>
      <c r="E1286" s="20"/>
      <c r="F1286" s="20"/>
      <c r="G1286" s="20"/>
      <c r="H1286" s="20"/>
    </row>
    <row r="1287" customFormat="false" ht="14.25" hidden="false" customHeight="false" outlineLevel="0" collapsed="false">
      <c r="A1287" s="19"/>
      <c r="B1287" s="19"/>
      <c r="C1287" s="19"/>
      <c r="D1287" s="20"/>
      <c r="E1287" s="20"/>
      <c r="F1287" s="20"/>
      <c r="G1287" s="20"/>
      <c r="H1287" s="20"/>
    </row>
    <row r="1288" customFormat="false" ht="14.25" hidden="false" customHeight="false" outlineLevel="0" collapsed="false">
      <c r="A1288" s="19"/>
      <c r="B1288" s="19"/>
      <c r="C1288" s="19"/>
      <c r="D1288" s="20"/>
      <c r="E1288" s="20"/>
      <c r="F1288" s="20"/>
      <c r="G1288" s="20"/>
      <c r="H1288" s="20"/>
    </row>
    <row r="1289" customFormat="false" ht="14.25" hidden="false" customHeight="false" outlineLevel="0" collapsed="false">
      <c r="A1289" s="19"/>
      <c r="B1289" s="19"/>
      <c r="C1289" s="19"/>
      <c r="D1289" s="20"/>
      <c r="E1289" s="20"/>
      <c r="F1289" s="20"/>
      <c r="G1289" s="20"/>
      <c r="H1289" s="20"/>
    </row>
    <row r="1290" customFormat="false" ht="14.25" hidden="false" customHeight="false" outlineLevel="0" collapsed="false">
      <c r="A1290" s="19"/>
      <c r="B1290" s="19"/>
      <c r="C1290" s="19"/>
      <c r="D1290" s="20"/>
      <c r="E1290" s="20"/>
      <c r="F1290" s="20"/>
      <c r="G1290" s="20"/>
      <c r="H1290" s="20"/>
    </row>
    <row r="1291" customFormat="false" ht="14.25" hidden="false" customHeight="false" outlineLevel="0" collapsed="false">
      <c r="A1291" s="19"/>
      <c r="B1291" s="19"/>
      <c r="C1291" s="19"/>
      <c r="D1291" s="20"/>
      <c r="E1291" s="20"/>
      <c r="F1291" s="20"/>
      <c r="G1291" s="20"/>
      <c r="H1291" s="20"/>
    </row>
    <row r="1292" customFormat="false" ht="14.25" hidden="false" customHeight="false" outlineLevel="0" collapsed="false">
      <c r="A1292" s="19"/>
      <c r="B1292" s="19"/>
      <c r="C1292" s="19"/>
      <c r="D1292" s="20"/>
      <c r="E1292" s="20"/>
      <c r="F1292" s="20"/>
      <c r="G1292" s="20"/>
      <c r="H1292" s="20"/>
    </row>
    <row r="1293" customFormat="false" ht="14.25" hidden="false" customHeight="false" outlineLevel="0" collapsed="false">
      <c r="A1293" s="19"/>
      <c r="B1293" s="19"/>
      <c r="C1293" s="19"/>
      <c r="D1293" s="20"/>
      <c r="E1293" s="20"/>
      <c r="F1293" s="20"/>
      <c r="G1293" s="20"/>
      <c r="H1293" s="20"/>
    </row>
    <row r="1294" customFormat="false" ht="14.25" hidden="false" customHeight="false" outlineLevel="0" collapsed="false">
      <c r="A1294" s="19"/>
      <c r="B1294" s="19"/>
      <c r="C1294" s="19"/>
      <c r="D1294" s="20"/>
      <c r="E1294" s="20"/>
      <c r="F1294" s="20"/>
      <c r="G1294" s="20"/>
      <c r="H1294" s="20"/>
    </row>
    <row r="1295" customFormat="false" ht="14.25" hidden="false" customHeight="false" outlineLevel="0" collapsed="false">
      <c r="A1295" s="19"/>
      <c r="B1295" s="19"/>
      <c r="C1295" s="19"/>
      <c r="D1295" s="20"/>
      <c r="E1295" s="20"/>
      <c r="F1295" s="20"/>
      <c r="G1295" s="20"/>
      <c r="H1295" s="20"/>
    </row>
    <row r="1296" customFormat="false" ht="14.25" hidden="false" customHeight="false" outlineLevel="0" collapsed="false">
      <c r="A1296" s="19"/>
      <c r="B1296" s="19"/>
      <c r="C1296" s="19"/>
      <c r="D1296" s="20"/>
      <c r="E1296" s="20"/>
      <c r="F1296" s="20"/>
      <c r="G1296" s="20"/>
      <c r="H1296" s="20"/>
    </row>
    <row r="1297" customFormat="false" ht="14.25" hidden="false" customHeight="false" outlineLevel="0" collapsed="false">
      <c r="A1297" s="19"/>
      <c r="B1297" s="19"/>
      <c r="C1297" s="19"/>
      <c r="D1297" s="20"/>
      <c r="E1297" s="20"/>
      <c r="F1297" s="20"/>
      <c r="G1297" s="20"/>
      <c r="H1297" s="20"/>
    </row>
    <row r="1298" customFormat="false" ht="14.25" hidden="false" customHeight="false" outlineLevel="0" collapsed="false">
      <c r="A1298" s="19"/>
      <c r="B1298" s="19"/>
      <c r="C1298" s="19"/>
      <c r="D1298" s="20"/>
      <c r="E1298" s="20"/>
      <c r="F1298" s="20"/>
      <c r="G1298" s="20"/>
      <c r="H1298" s="20"/>
    </row>
    <row r="1299" customFormat="false" ht="14.25" hidden="false" customHeight="false" outlineLevel="0" collapsed="false">
      <c r="A1299" s="19"/>
      <c r="B1299" s="19"/>
      <c r="C1299" s="19"/>
      <c r="D1299" s="20"/>
      <c r="E1299" s="20"/>
      <c r="F1299" s="20"/>
      <c r="G1299" s="20"/>
      <c r="H1299" s="20"/>
    </row>
    <row r="1300" customFormat="false" ht="14.25" hidden="false" customHeight="false" outlineLevel="0" collapsed="false">
      <c r="A1300" s="19"/>
      <c r="B1300" s="19"/>
      <c r="C1300" s="19"/>
      <c r="D1300" s="20"/>
      <c r="E1300" s="20"/>
      <c r="F1300" s="20"/>
      <c r="G1300" s="20"/>
      <c r="H1300" s="20"/>
    </row>
    <row r="1301" customFormat="false" ht="14.25" hidden="false" customHeight="false" outlineLevel="0" collapsed="false">
      <c r="A1301" s="19"/>
      <c r="B1301" s="19"/>
      <c r="C1301" s="19"/>
      <c r="D1301" s="20"/>
      <c r="E1301" s="20"/>
      <c r="F1301" s="20"/>
      <c r="G1301" s="20"/>
      <c r="H1301" s="20"/>
    </row>
    <row r="1302" customFormat="false" ht="14.25" hidden="false" customHeight="false" outlineLevel="0" collapsed="false">
      <c r="A1302" s="19"/>
      <c r="B1302" s="19"/>
      <c r="C1302" s="19"/>
      <c r="D1302" s="20"/>
      <c r="E1302" s="20"/>
      <c r="F1302" s="20"/>
      <c r="G1302" s="20"/>
      <c r="H1302" s="20"/>
    </row>
    <row r="1303" customFormat="false" ht="14.25" hidden="false" customHeight="false" outlineLevel="0" collapsed="false">
      <c r="A1303" s="19"/>
      <c r="B1303" s="19"/>
      <c r="C1303" s="19"/>
      <c r="D1303" s="20"/>
      <c r="E1303" s="20"/>
      <c r="F1303" s="20"/>
      <c r="G1303" s="20"/>
      <c r="H1303" s="20"/>
    </row>
    <row r="1304" customFormat="false" ht="14.25" hidden="false" customHeight="false" outlineLevel="0" collapsed="false">
      <c r="A1304" s="19"/>
      <c r="B1304" s="19"/>
      <c r="C1304" s="19"/>
      <c r="D1304" s="20"/>
      <c r="E1304" s="20"/>
      <c r="F1304" s="20"/>
      <c r="G1304" s="20"/>
      <c r="H1304" s="20"/>
    </row>
    <row r="1305" customFormat="false" ht="14.25" hidden="false" customHeight="false" outlineLevel="0" collapsed="false">
      <c r="A1305" s="19"/>
      <c r="B1305" s="19"/>
      <c r="C1305" s="19"/>
      <c r="D1305" s="20"/>
      <c r="E1305" s="20"/>
      <c r="F1305" s="20"/>
      <c r="G1305" s="20"/>
      <c r="H1305" s="20"/>
    </row>
    <row r="1306" customFormat="false" ht="14.25" hidden="false" customHeight="false" outlineLevel="0" collapsed="false">
      <c r="A1306" s="19"/>
      <c r="B1306" s="19"/>
      <c r="C1306" s="19"/>
      <c r="D1306" s="20"/>
      <c r="E1306" s="20"/>
      <c r="F1306" s="20"/>
      <c r="G1306" s="20"/>
      <c r="H1306" s="20"/>
    </row>
    <row r="1307" customFormat="false" ht="14.25" hidden="false" customHeight="false" outlineLevel="0" collapsed="false">
      <c r="A1307" s="19"/>
      <c r="B1307" s="19"/>
      <c r="C1307" s="19"/>
      <c r="D1307" s="20"/>
      <c r="E1307" s="20"/>
      <c r="F1307" s="20"/>
      <c r="G1307" s="20"/>
      <c r="H1307" s="20"/>
    </row>
    <row r="1308" customFormat="false" ht="14.25" hidden="false" customHeight="false" outlineLevel="0" collapsed="false">
      <c r="A1308" s="19"/>
      <c r="B1308" s="19"/>
      <c r="C1308" s="19"/>
      <c r="D1308" s="20"/>
      <c r="E1308" s="20"/>
      <c r="F1308" s="20"/>
      <c r="G1308" s="20"/>
      <c r="H1308" s="20"/>
    </row>
    <row r="1309" customFormat="false" ht="14.25" hidden="false" customHeight="false" outlineLevel="0" collapsed="false">
      <c r="A1309" s="19"/>
      <c r="B1309" s="19"/>
      <c r="C1309" s="19"/>
      <c r="D1309" s="20"/>
      <c r="E1309" s="20"/>
      <c r="F1309" s="20"/>
      <c r="G1309" s="20"/>
      <c r="H1309" s="20"/>
    </row>
    <row r="1310" customFormat="false" ht="14.25" hidden="false" customHeight="false" outlineLevel="0" collapsed="false">
      <c r="A1310" s="19"/>
      <c r="B1310" s="19"/>
      <c r="C1310" s="19"/>
      <c r="D1310" s="20"/>
      <c r="E1310" s="20"/>
      <c r="F1310" s="20"/>
      <c r="G1310" s="20"/>
      <c r="H1310" s="20"/>
    </row>
    <row r="1311" customFormat="false" ht="14.25" hidden="false" customHeight="false" outlineLevel="0" collapsed="false">
      <c r="A1311" s="19"/>
      <c r="B1311" s="19"/>
      <c r="C1311" s="19"/>
      <c r="D1311" s="20"/>
      <c r="E1311" s="20"/>
      <c r="F1311" s="20"/>
      <c r="G1311" s="20"/>
      <c r="H1311" s="20"/>
    </row>
    <row r="1312" customFormat="false" ht="14.25" hidden="false" customHeight="false" outlineLevel="0" collapsed="false">
      <c r="A1312" s="19"/>
      <c r="B1312" s="19"/>
      <c r="C1312" s="19"/>
      <c r="D1312" s="20"/>
      <c r="E1312" s="20"/>
      <c r="F1312" s="20"/>
      <c r="G1312" s="20"/>
      <c r="H1312" s="20"/>
    </row>
    <row r="1313" customFormat="false" ht="14.25" hidden="false" customHeight="false" outlineLevel="0" collapsed="false">
      <c r="A1313" s="19"/>
      <c r="B1313" s="19"/>
      <c r="C1313" s="19"/>
      <c r="D1313" s="20"/>
      <c r="E1313" s="20"/>
      <c r="F1313" s="20"/>
      <c r="G1313" s="20"/>
      <c r="H1313" s="20"/>
    </row>
    <row r="1314" customFormat="false" ht="14.25" hidden="false" customHeight="false" outlineLevel="0" collapsed="false">
      <c r="A1314" s="19"/>
      <c r="B1314" s="19"/>
      <c r="C1314" s="19"/>
      <c r="D1314" s="20"/>
      <c r="E1314" s="20"/>
      <c r="F1314" s="20"/>
      <c r="G1314" s="20"/>
      <c r="H1314" s="20"/>
    </row>
    <row r="1315" customFormat="false" ht="14.25" hidden="false" customHeight="false" outlineLevel="0" collapsed="false">
      <c r="A1315" s="19"/>
      <c r="B1315" s="19"/>
      <c r="C1315" s="19"/>
      <c r="D1315" s="20"/>
      <c r="E1315" s="20"/>
      <c r="F1315" s="20"/>
      <c r="G1315" s="20"/>
      <c r="H1315" s="20"/>
    </row>
    <row r="1316" customFormat="false" ht="14.25" hidden="false" customHeight="false" outlineLevel="0" collapsed="false">
      <c r="A1316" s="19"/>
      <c r="B1316" s="19"/>
      <c r="C1316" s="19"/>
      <c r="D1316" s="20"/>
      <c r="E1316" s="20"/>
      <c r="F1316" s="20"/>
      <c r="G1316" s="20"/>
      <c r="H1316" s="20"/>
    </row>
    <row r="1317" customFormat="false" ht="14.25" hidden="false" customHeight="false" outlineLevel="0" collapsed="false">
      <c r="A1317" s="19"/>
      <c r="B1317" s="19"/>
      <c r="C1317" s="19"/>
      <c r="D1317" s="20"/>
      <c r="E1317" s="20"/>
      <c r="F1317" s="20"/>
      <c r="G1317" s="20"/>
      <c r="H1317" s="20"/>
    </row>
    <row r="1318" customFormat="false" ht="14.25" hidden="false" customHeight="false" outlineLevel="0" collapsed="false">
      <c r="A1318" s="19"/>
      <c r="B1318" s="19"/>
      <c r="C1318" s="19"/>
      <c r="D1318" s="20"/>
      <c r="E1318" s="20"/>
      <c r="F1318" s="20"/>
      <c r="G1318" s="20"/>
      <c r="H1318" s="20"/>
    </row>
    <row r="1319" customFormat="false" ht="14.25" hidden="false" customHeight="false" outlineLevel="0" collapsed="false">
      <c r="A1319" s="19"/>
      <c r="B1319" s="19"/>
      <c r="C1319" s="19"/>
      <c r="D1319" s="20"/>
      <c r="E1319" s="20"/>
      <c r="F1319" s="20"/>
      <c r="G1319" s="20"/>
      <c r="H1319" s="20"/>
    </row>
    <row r="1320" customFormat="false" ht="14.25" hidden="false" customHeight="false" outlineLevel="0" collapsed="false">
      <c r="A1320" s="19"/>
      <c r="B1320" s="19"/>
      <c r="C1320" s="19"/>
      <c r="D1320" s="20"/>
      <c r="E1320" s="20"/>
      <c r="F1320" s="20"/>
      <c r="G1320" s="20"/>
      <c r="H1320" s="20"/>
    </row>
    <row r="1321" customFormat="false" ht="14.25" hidden="false" customHeight="false" outlineLevel="0" collapsed="false">
      <c r="A1321" s="19"/>
      <c r="B1321" s="19"/>
      <c r="C1321" s="19"/>
      <c r="D1321" s="20"/>
      <c r="E1321" s="20"/>
      <c r="F1321" s="20"/>
      <c r="G1321" s="20"/>
      <c r="H1321" s="20"/>
    </row>
    <row r="1322" customFormat="false" ht="14.25" hidden="false" customHeight="false" outlineLevel="0" collapsed="false">
      <c r="A1322" s="19"/>
      <c r="B1322" s="19"/>
      <c r="C1322" s="19"/>
      <c r="D1322" s="20"/>
      <c r="E1322" s="20"/>
      <c r="F1322" s="20"/>
      <c r="G1322" s="20"/>
      <c r="H1322" s="20"/>
    </row>
    <row r="1323" customFormat="false" ht="14.25" hidden="false" customHeight="false" outlineLevel="0" collapsed="false">
      <c r="A1323" s="19"/>
      <c r="B1323" s="19"/>
      <c r="C1323" s="19"/>
      <c r="D1323" s="20"/>
      <c r="E1323" s="20"/>
      <c r="F1323" s="20"/>
      <c r="G1323" s="20"/>
      <c r="H1323" s="20"/>
    </row>
    <row r="1324" customFormat="false" ht="14.25" hidden="false" customHeight="false" outlineLevel="0" collapsed="false">
      <c r="A1324" s="19"/>
      <c r="B1324" s="19"/>
      <c r="C1324" s="19"/>
      <c r="D1324" s="20"/>
      <c r="E1324" s="20"/>
      <c r="F1324" s="20"/>
      <c r="G1324" s="20"/>
      <c r="H1324" s="20"/>
    </row>
    <row r="1325" customFormat="false" ht="14.25" hidden="false" customHeight="false" outlineLevel="0" collapsed="false">
      <c r="A1325" s="19"/>
      <c r="B1325" s="19"/>
      <c r="C1325" s="19"/>
      <c r="D1325" s="20"/>
      <c r="E1325" s="20"/>
      <c r="F1325" s="20"/>
      <c r="G1325" s="20"/>
      <c r="H1325" s="20"/>
    </row>
    <row r="1326" customFormat="false" ht="14.25" hidden="false" customHeight="false" outlineLevel="0" collapsed="false">
      <c r="A1326" s="19"/>
      <c r="B1326" s="19"/>
      <c r="C1326" s="19"/>
      <c r="D1326" s="20"/>
      <c r="E1326" s="20"/>
      <c r="F1326" s="20"/>
      <c r="G1326" s="20"/>
      <c r="H1326" s="20"/>
    </row>
    <row r="1327" customFormat="false" ht="14.25" hidden="false" customHeight="false" outlineLevel="0" collapsed="false">
      <c r="A1327" s="19"/>
      <c r="B1327" s="19"/>
      <c r="C1327" s="19"/>
      <c r="D1327" s="20"/>
      <c r="E1327" s="20"/>
      <c r="F1327" s="20"/>
      <c r="G1327" s="20"/>
      <c r="H1327" s="20"/>
    </row>
    <row r="1328" customFormat="false" ht="14.25" hidden="false" customHeight="false" outlineLevel="0" collapsed="false">
      <c r="A1328" s="19"/>
      <c r="B1328" s="19"/>
      <c r="C1328" s="19"/>
      <c r="D1328" s="20"/>
      <c r="E1328" s="20"/>
      <c r="F1328" s="20"/>
      <c r="G1328" s="20"/>
      <c r="H1328" s="20"/>
    </row>
    <row r="1329" customFormat="false" ht="14.25" hidden="false" customHeight="false" outlineLevel="0" collapsed="false">
      <c r="A1329" s="19"/>
      <c r="B1329" s="19"/>
      <c r="C1329" s="19"/>
      <c r="D1329" s="20"/>
      <c r="E1329" s="20"/>
      <c r="F1329" s="20"/>
      <c r="G1329" s="20"/>
      <c r="H1329" s="20"/>
    </row>
    <row r="1330" customFormat="false" ht="14.25" hidden="false" customHeight="false" outlineLevel="0" collapsed="false">
      <c r="A1330" s="19"/>
      <c r="B1330" s="19"/>
      <c r="C1330" s="19"/>
      <c r="D1330" s="20"/>
      <c r="E1330" s="20"/>
      <c r="F1330" s="20"/>
      <c r="G1330" s="20"/>
      <c r="H1330" s="20"/>
    </row>
    <row r="1331" customFormat="false" ht="14.25" hidden="false" customHeight="false" outlineLevel="0" collapsed="false">
      <c r="A1331" s="19"/>
      <c r="B1331" s="19"/>
      <c r="C1331" s="19"/>
      <c r="D1331" s="20"/>
      <c r="E1331" s="20"/>
      <c r="F1331" s="20"/>
      <c r="G1331" s="20"/>
      <c r="H1331" s="20"/>
    </row>
    <row r="1332" customFormat="false" ht="14.25" hidden="false" customHeight="false" outlineLevel="0" collapsed="false">
      <c r="A1332" s="19"/>
      <c r="B1332" s="19"/>
      <c r="C1332" s="19"/>
      <c r="D1332" s="20"/>
      <c r="E1332" s="20"/>
      <c r="F1332" s="20"/>
      <c r="G1332" s="20"/>
      <c r="H133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4" man="true" max="16383" min="0"/>
    <brk id="169" man="true" max="16383" min="0"/>
    <brk id="226" man="true" max="16383" min="0"/>
    <brk id="282" man="true" max="16383" min="0"/>
    <brk id="393" man="true" max="16383" min="0"/>
    <brk id="450" man="true" max="16383" min="0"/>
    <brk id="507" man="true" max="16383" min="0"/>
    <brk id="564" man="true" max="16383" min="0"/>
    <brk id="682" man="true" max="16383" min="0"/>
    <brk id="7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8.75" zeroHeight="false" outlineLevelRow="0" outlineLevelCol="0"/>
  <cols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4" width="13.62"/>
    <col collapsed="false" customWidth="true" hidden="false" outlineLevel="0" max="5" min="5" style="0" width="16.74"/>
  </cols>
  <sheetData>
    <row r="1" customFormat="false" ht="18.75" hidden="false" customHeight="false" outlineLevel="0" collapsed="false">
      <c r="B1" s="13" t="s">
        <v>41</v>
      </c>
      <c r="C1" s="13" t="s">
        <v>42</v>
      </c>
      <c r="D1" s="13" t="s">
        <v>0</v>
      </c>
      <c r="E1" s="13" t="s">
        <v>43</v>
      </c>
    </row>
    <row r="2" customFormat="false" ht="18.75" hidden="false" customHeight="false" outlineLevel="0" collapsed="false">
      <c r="B2" s="13" t="n">
        <v>1501</v>
      </c>
      <c r="C2" s="13" t="s">
        <v>1601</v>
      </c>
      <c r="D2" s="13" t="s">
        <v>1602</v>
      </c>
      <c r="E2" s="15" t="s">
        <v>1603</v>
      </c>
    </row>
    <row r="3" customFormat="false" ht="18.75" hidden="false" customHeight="false" outlineLevel="0" collapsed="false">
      <c r="B3" s="13" t="n">
        <v>1502</v>
      </c>
      <c r="C3" s="13" t="s">
        <v>1604</v>
      </c>
      <c r="D3" s="13" t="s">
        <v>1602</v>
      </c>
      <c r="E3" s="15" t="s">
        <v>1605</v>
      </c>
    </row>
    <row r="4" customFormat="false" ht="18.75" hidden="false" customHeight="false" outlineLevel="0" collapsed="false">
      <c r="B4" s="13" t="n">
        <v>1503</v>
      </c>
      <c r="C4" s="13" t="s">
        <v>1606</v>
      </c>
      <c r="D4" s="13" t="s">
        <v>1607</v>
      </c>
      <c r="E4" s="15" t="s">
        <v>1608</v>
      </c>
    </row>
    <row r="5" customFormat="false" ht="18.75" hidden="false" customHeight="false" outlineLevel="0" collapsed="false">
      <c r="B5" s="13" t="n">
        <v>1504</v>
      </c>
      <c r="C5" s="13" t="s">
        <v>1609</v>
      </c>
      <c r="D5" s="13" t="s">
        <v>1610</v>
      </c>
      <c r="E5" s="15" t="s">
        <v>1611</v>
      </c>
    </row>
    <row r="6" customFormat="false" ht="18.75" hidden="false" customHeight="false" outlineLevel="0" collapsed="false">
      <c r="B6" s="13" t="n">
        <v>1506</v>
      </c>
      <c r="C6" s="13" t="s">
        <v>1612</v>
      </c>
      <c r="D6" s="13" t="s">
        <v>1613</v>
      </c>
      <c r="E6" s="15" t="s">
        <v>1614</v>
      </c>
    </row>
    <row r="7" customFormat="false" ht="18.75" hidden="false" customHeight="false" outlineLevel="0" collapsed="false">
      <c r="B7" s="13" t="n">
        <v>1507</v>
      </c>
      <c r="C7" s="13" t="s">
        <v>1615</v>
      </c>
      <c r="D7" s="13" t="s">
        <v>1602</v>
      </c>
      <c r="E7" s="15" t="s">
        <v>1616</v>
      </c>
    </row>
    <row r="8" customFormat="false" ht="18.75" hidden="false" customHeight="false" outlineLevel="0" collapsed="false">
      <c r="B8" s="13" t="n">
        <v>1508</v>
      </c>
      <c r="C8" s="13" t="s">
        <v>1617</v>
      </c>
      <c r="D8" s="13" t="s">
        <v>1613</v>
      </c>
      <c r="E8" s="15" t="s">
        <v>1618</v>
      </c>
    </row>
    <row r="9" customFormat="false" ht="18.75" hidden="false" customHeight="false" outlineLevel="0" collapsed="false">
      <c r="B9" s="13" t="n">
        <v>1509</v>
      </c>
      <c r="C9" s="13" t="s">
        <v>1619</v>
      </c>
      <c r="D9" s="13" t="s">
        <v>1620</v>
      </c>
      <c r="E9" s="15" t="s">
        <v>1621</v>
      </c>
    </row>
    <row r="10" customFormat="false" ht="18.75" hidden="false" customHeight="false" outlineLevel="0" collapsed="false">
      <c r="B10" s="13" t="n">
        <v>1510</v>
      </c>
      <c r="C10" s="13" t="s">
        <v>1622</v>
      </c>
      <c r="D10" s="13" t="s">
        <v>1620</v>
      </c>
      <c r="E10" s="15" t="s">
        <v>1623</v>
      </c>
    </row>
    <row r="11" customFormat="false" ht="18.75" hidden="false" customHeight="false" outlineLevel="0" collapsed="false">
      <c r="B11" s="13" t="n">
        <v>1511</v>
      </c>
      <c r="C11" s="13" t="s">
        <v>1624</v>
      </c>
      <c r="D11" s="13" t="s">
        <v>1613</v>
      </c>
      <c r="E11" s="15" t="s">
        <v>1625</v>
      </c>
    </row>
    <row r="12" customFormat="false" ht="18.75" hidden="false" customHeight="false" outlineLevel="0" collapsed="false">
      <c r="B12" s="13" t="n">
        <v>1512</v>
      </c>
      <c r="C12" s="13" t="s">
        <v>1626</v>
      </c>
      <c r="D12" s="13" t="s">
        <v>1620</v>
      </c>
      <c r="E12" s="15" t="s">
        <v>1627</v>
      </c>
    </row>
    <row r="13" customFormat="false" ht="18.75" hidden="false" customHeight="false" outlineLevel="0" collapsed="false">
      <c r="B13" s="13" t="n">
        <v>1513</v>
      </c>
      <c r="C13" s="13" t="s">
        <v>1628</v>
      </c>
      <c r="D13" s="13" t="s">
        <v>1613</v>
      </c>
      <c r="E13" s="15" t="s">
        <v>1629</v>
      </c>
    </row>
    <row r="14" customFormat="false" ht="18.75" hidden="false" customHeight="false" outlineLevel="0" collapsed="false">
      <c r="B14" s="13" t="n">
        <v>1514</v>
      </c>
      <c r="C14" s="13" t="s">
        <v>1630</v>
      </c>
      <c r="D14" s="13" t="s">
        <v>1620</v>
      </c>
      <c r="E14" s="15" t="s">
        <v>1631</v>
      </c>
    </row>
    <row r="15" customFormat="false" ht="18.75" hidden="false" customHeight="false" outlineLevel="0" collapsed="false">
      <c r="B15" s="13" t="n">
        <v>1515</v>
      </c>
      <c r="C15" s="13" t="s">
        <v>1632</v>
      </c>
      <c r="D15" s="13" t="s">
        <v>1613</v>
      </c>
      <c r="E15" s="15" t="s">
        <v>1633</v>
      </c>
    </row>
    <row r="16" customFormat="false" ht="18.75" hidden="false" customHeight="false" outlineLevel="0" collapsed="false">
      <c r="B16" s="13" t="n">
        <v>1516</v>
      </c>
      <c r="C16" s="13" t="s">
        <v>1634</v>
      </c>
      <c r="D16" s="13" t="s">
        <v>1613</v>
      </c>
      <c r="E16" s="15" t="s">
        <v>1635</v>
      </c>
    </row>
    <row r="17" customFormat="false" ht="18.75" hidden="false" customHeight="false" outlineLevel="0" collapsed="false">
      <c r="B17" s="13" t="n">
        <v>1517</v>
      </c>
      <c r="C17" s="13" t="s">
        <v>1636</v>
      </c>
      <c r="D17" s="13" t="s">
        <v>1613</v>
      </c>
      <c r="E17" s="15" t="s">
        <v>1637</v>
      </c>
    </row>
    <row r="18" customFormat="false" ht="18.75" hidden="false" customHeight="false" outlineLevel="0" collapsed="false">
      <c r="B18" s="13" t="n">
        <v>1518</v>
      </c>
      <c r="C18" s="13" t="s">
        <v>1638</v>
      </c>
      <c r="D18" s="13" t="s">
        <v>1613</v>
      </c>
      <c r="E18" s="15" t="s">
        <v>1639</v>
      </c>
    </row>
    <row r="19" customFormat="false" ht="18.75" hidden="false" customHeight="false" outlineLevel="0" collapsed="false">
      <c r="B19" s="13" t="n">
        <v>1519</v>
      </c>
      <c r="C19" s="13" t="s">
        <v>1640</v>
      </c>
      <c r="D19" s="13" t="s">
        <v>1620</v>
      </c>
      <c r="E19" s="15" t="s">
        <v>1641</v>
      </c>
    </row>
    <row r="20" customFormat="false" ht="18.75" hidden="false" customHeight="false" outlineLevel="0" collapsed="false">
      <c r="B20" s="13" t="n">
        <v>1520</v>
      </c>
      <c r="C20" s="13" t="s">
        <v>1642</v>
      </c>
      <c r="D20" s="13" t="s">
        <v>1613</v>
      </c>
      <c r="E20" s="15" t="s">
        <v>1643</v>
      </c>
    </row>
    <row r="21" customFormat="false" ht="18.75" hidden="false" customHeight="false" outlineLevel="0" collapsed="false">
      <c r="B21" s="13" t="n">
        <v>1521</v>
      </c>
      <c r="C21" s="13" t="s">
        <v>1644</v>
      </c>
      <c r="D21" s="13" t="s">
        <v>1613</v>
      </c>
      <c r="E21" s="15" t="s">
        <v>1645</v>
      </c>
    </row>
    <row r="22" customFormat="false" ht="18.75" hidden="false" customHeight="false" outlineLevel="0" collapsed="false">
      <c r="B22" s="13" t="n">
        <v>1522</v>
      </c>
      <c r="C22" s="13" t="s">
        <v>1646</v>
      </c>
      <c r="D22" s="13" t="s">
        <v>1613</v>
      </c>
      <c r="E22" s="15" t="s">
        <v>1647</v>
      </c>
    </row>
    <row r="23" customFormat="false" ht="18.75" hidden="false" customHeight="false" outlineLevel="0" collapsed="false">
      <c r="B23" s="13" t="n">
        <v>1523</v>
      </c>
      <c r="C23" s="13" t="s">
        <v>1648</v>
      </c>
      <c r="D23" s="13" t="s">
        <v>1602</v>
      </c>
      <c r="E23" s="15" t="s">
        <v>1649</v>
      </c>
    </row>
    <row r="24" customFormat="false" ht="18.75" hidden="false" customHeight="false" outlineLevel="0" collapsed="false">
      <c r="B24" s="13" t="n">
        <v>1524</v>
      </c>
      <c r="C24" s="13" t="s">
        <v>1650</v>
      </c>
      <c r="D24" s="13" t="s">
        <v>1620</v>
      </c>
      <c r="E24" s="15" t="s">
        <v>1651</v>
      </c>
    </row>
    <row r="25" customFormat="false" ht="18.75" hidden="false" customHeight="false" outlineLevel="0" collapsed="false">
      <c r="B25" s="13" t="n">
        <v>1525</v>
      </c>
      <c r="C25" s="13" t="s">
        <v>1652</v>
      </c>
      <c r="D25" s="13" t="s">
        <v>1610</v>
      </c>
      <c r="E25" s="15" t="s">
        <v>1653</v>
      </c>
    </row>
    <row r="26" customFormat="false" ht="18.75" hidden="false" customHeight="false" outlineLevel="0" collapsed="false">
      <c r="B26" s="13" t="n">
        <v>1526</v>
      </c>
      <c r="C26" s="13" t="s">
        <v>1654</v>
      </c>
      <c r="D26" s="13" t="s">
        <v>1607</v>
      </c>
      <c r="E26" s="15" t="s">
        <v>1655</v>
      </c>
    </row>
    <row r="27" customFormat="false" ht="18.75" hidden="false" customHeight="false" outlineLevel="0" collapsed="false">
      <c r="B27" s="13" t="n">
        <v>1527</v>
      </c>
      <c r="C27" s="13" t="s">
        <v>1656</v>
      </c>
      <c r="D27" s="13" t="s">
        <v>1613</v>
      </c>
      <c r="E27" s="15" t="s">
        <v>1657</v>
      </c>
    </row>
    <row r="28" customFormat="false" ht="18.75" hidden="false" customHeight="false" outlineLevel="0" collapsed="false">
      <c r="B28" s="13" t="n">
        <v>1528</v>
      </c>
      <c r="C28" s="13" t="s">
        <v>1658</v>
      </c>
      <c r="D28" s="13" t="s">
        <v>1602</v>
      </c>
      <c r="E28" s="15" t="s">
        <v>1659</v>
      </c>
    </row>
    <row r="29" customFormat="false" ht="18.75" hidden="false" customHeight="false" outlineLevel="0" collapsed="false">
      <c r="B29" s="13" t="n">
        <v>1601</v>
      </c>
      <c r="C29" s="13" t="s">
        <v>1660</v>
      </c>
      <c r="D29" s="13" t="s">
        <v>1607</v>
      </c>
      <c r="E29" s="15" t="s">
        <v>1661</v>
      </c>
    </row>
    <row r="30" customFormat="false" ht="18.75" hidden="false" customHeight="false" outlineLevel="0" collapsed="false">
      <c r="B30" s="13" t="n">
        <v>1602</v>
      </c>
      <c r="C30" s="13" t="s">
        <v>529</v>
      </c>
      <c r="D30" s="13" t="s">
        <v>1602</v>
      </c>
      <c r="E30" s="15" t="s">
        <v>1662</v>
      </c>
    </row>
    <row r="31" customFormat="false" ht="18.75" hidden="false" customHeight="false" outlineLevel="0" collapsed="false">
      <c r="B31" s="13" t="n">
        <v>1603</v>
      </c>
      <c r="C31" s="13" t="s">
        <v>1663</v>
      </c>
      <c r="D31" s="13" t="s">
        <v>1602</v>
      </c>
      <c r="E31" s="15" t="s">
        <v>1664</v>
      </c>
    </row>
    <row r="32" customFormat="false" ht="18.75" hidden="false" customHeight="false" outlineLevel="0" collapsed="false">
      <c r="B32" s="13" t="n">
        <v>1604</v>
      </c>
      <c r="C32" s="13" t="s">
        <v>1665</v>
      </c>
      <c r="D32" s="13" t="s">
        <v>1607</v>
      </c>
      <c r="E32" s="15" t="s">
        <v>1666</v>
      </c>
    </row>
    <row r="33" customFormat="false" ht="18.75" hidden="false" customHeight="false" outlineLevel="0" collapsed="false">
      <c r="B33" s="13" t="n">
        <v>1605</v>
      </c>
      <c r="C33" s="13" t="s">
        <v>1667</v>
      </c>
      <c r="D33" s="13" t="s">
        <v>1607</v>
      </c>
      <c r="E33" s="15" t="s">
        <v>1668</v>
      </c>
    </row>
    <row r="34" customFormat="false" ht="18.75" hidden="false" customHeight="false" outlineLevel="0" collapsed="false">
      <c r="B34" s="13" t="n">
        <v>1606</v>
      </c>
      <c r="C34" s="13" t="s">
        <v>1669</v>
      </c>
      <c r="D34" s="13" t="s">
        <v>1607</v>
      </c>
      <c r="E34" s="15" t="s">
        <v>1670</v>
      </c>
    </row>
    <row r="35" customFormat="false" ht="18.75" hidden="false" customHeight="false" outlineLevel="0" collapsed="false">
      <c r="B35" s="13" t="n">
        <v>1607</v>
      </c>
      <c r="C35" s="13" t="s">
        <v>1671</v>
      </c>
      <c r="D35" s="13" t="s">
        <v>1613</v>
      </c>
      <c r="E35" s="15" t="s">
        <v>1672</v>
      </c>
    </row>
    <row r="36" customFormat="false" ht="18.75" hidden="false" customHeight="false" outlineLevel="0" collapsed="false">
      <c r="B36" s="13" t="n">
        <v>1608</v>
      </c>
      <c r="C36" s="13" t="s">
        <v>1673</v>
      </c>
      <c r="D36" s="13" t="s">
        <v>1610</v>
      </c>
      <c r="E36" s="15" t="s">
        <v>1674</v>
      </c>
    </row>
    <row r="37" customFormat="false" ht="18.75" hidden="false" customHeight="false" outlineLevel="0" collapsed="false">
      <c r="B37" s="13" t="n">
        <v>1609</v>
      </c>
      <c r="C37" s="13" t="s">
        <v>1675</v>
      </c>
      <c r="D37" s="13" t="s">
        <v>1610</v>
      </c>
      <c r="E37" s="15" t="s">
        <v>1676</v>
      </c>
    </row>
    <row r="38" customFormat="false" ht="18.75" hidden="false" customHeight="false" outlineLevel="0" collapsed="false">
      <c r="B38" s="13" t="n">
        <v>1610</v>
      </c>
      <c r="C38" s="13" t="s">
        <v>1677</v>
      </c>
      <c r="D38" s="13" t="s">
        <v>1610</v>
      </c>
      <c r="E38" s="15" t="s">
        <v>1678</v>
      </c>
    </row>
    <row r="39" customFormat="false" ht="18.75" hidden="false" customHeight="false" outlineLevel="0" collapsed="false">
      <c r="B39" s="13" t="n">
        <v>1611</v>
      </c>
      <c r="C39" s="13" t="s">
        <v>1679</v>
      </c>
      <c r="D39" s="13" t="s">
        <v>1602</v>
      </c>
      <c r="E39" s="15" t="s">
        <v>1680</v>
      </c>
    </row>
    <row r="40" customFormat="false" ht="18.75" hidden="false" customHeight="false" outlineLevel="0" collapsed="false">
      <c r="B40" s="13" t="n">
        <v>1612</v>
      </c>
      <c r="C40" s="13" t="s">
        <v>1681</v>
      </c>
      <c r="D40" s="13" t="s">
        <v>1620</v>
      </c>
      <c r="E40" s="15" t="s">
        <v>1682</v>
      </c>
    </row>
    <row r="41" customFormat="false" ht="18.75" hidden="false" customHeight="false" outlineLevel="0" collapsed="false">
      <c r="B41" s="13" t="n">
        <v>1613</v>
      </c>
      <c r="C41" s="13" t="s">
        <v>1683</v>
      </c>
      <c r="D41" s="13" t="s">
        <v>1602</v>
      </c>
      <c r="E41" s="15" t="s">
        <v>1684</v>
      </c>
    </row>
    <row r="42" customFormat="false" ht="18.75" hidden="false" customHeight="false" outlineLevel="0" collapsed="false">
      <c r="B42" s="13" t="n">
        <v>1614</v>
      </c>
      <c r="C42" s="13" t="s">
        <v>1685</v>
      </c>
      <c r="D42" s="13" t="s">
        <v>1610</v>
      </c>
      <c r="E42" s="15" t="s">
        <v>1686</v>
      </c>
    </row>
    <row r="43" customFormat="false" ht="18.75" hidden="false" customHeight="false" outlineLevel="0" collapsed="false">
      <c r="B43" s="13" t="n">
        <v>1615</v>
      </c>
      <c r="C43" s="13" t="s">
        <v>1687</v>
      </c>
      <c r="D43" s="13" t="s">
        <v>1620</v>
      </c>
      <c r="E43" s="15" t="s">
        <v>1688</v>
      </c>
    </row>
    <row r="44" customFormat="false" ht="18.75" hidden="false" customHeight="false" outlineLevel="0" collapsed="false">
      <c r="B44" s="13" t="n">
        <v>1616</v>
      </c>
      <c r="C44" s="13" t="s">
        <v>1689</v>
      </c>
      <c r="D44" s="13" t="s">
        <v>1610</v>
      </c>
      <c r="E44" s="15" t="s">
        <v>1690</v>
      </c>
    </row>
    <row r="45" customFormat="false" ht="18.75" hidden="false" customHeight="false" outlineLevel="0" collapsed="false">
      <c r="B45" s="13" t="n">
        <v>1617</v>
      </c>
      <c r="C45" s="13" t="s">
        <v>1691</v>
      </c>
      <c r="D45" s="13" t="s">
        <v>1602</v>
      </c>
      <c r="E45" s="15" t="s">
        <v>1692</v>
      </c>
    </row>
    <row r="46" customFormat="false" ht="18.75" hidden="false" customHeight="false" outlineLevel="0" collapsed="false">
      <c r="B46" s="13" t="n">
        <v>1618</v>
      </c>
      <c r="C46" s="13" t="s">
        <v>1693</v>
      </c>
      <c r="D46" s="13" t="s">
        <v>1620</v>
      </c>
      <c r="E46" s="15" t="s">
        <v>1694</v>
      </c>
    </row>
    <row r="47" customFormat="false" ht="18.75" hidden="false" customHeight="false" outlineLevel="0" collapsed="false">
      <c r="B47" s="13" t="n">
        <v>1619</v>
      </c>
      <c r="C47" s="13" t="s">
        <v>1695</v>
      </c>
      <c r="D47" s="13" t="s">
        <v>1610</v>
      </c>
      <c r="E47" s="15" t="s">
        <v>1696</v>
      </c>
    </row>
    <row r="48" customFormat="false" ht="18.75" hidden="false" customHeight="false" outlineLevel="0" collapsed="false">
      <c r="B48" s="13" t="n">
        <v>1620</v>
      </c>
      <c r="C48" s="13" t="s">
        <v>1697</v>
      </c>
      <c r="D48" s="13" t="s">
        <v>1602</v>
      </c>
      <c r="E48" s="15" t="s">
        <v>1698</v>
      </c>
    </row>
    <row r="49" customFormat="false" ht="18.75" hidden="false" customHeight="false" outlineLevel="0" collapsed="false">
      <c r="B49" s="13" t="n">
        <v>1621</v>
      </c>
      <c r="C49" s="13" t="s">
        <v>1699</v>
      </c>
      <c r="D49" s="13" t="s">
        <v>1613</v>
      </c>
      <c r="E49" s="15" t="s">
        <v>1700</v>
      </c>
    </row>
    <row r="50" customFormat="false" ht="18.75" hidden="false" customHeight="false" outlineLevel="0" collapsed="false">
      <c r="B50" s="13" t="n">
        <v>1622</v>
      </c>
      <c r="C50" s="13" t="s">
        <v>1701</v>
      </c>
      <c r="D50" s="13" t="s">
        <v>1610</v>
      </c>
      <c r="E50" s="15" t="s">
        <v>1702</v>
      </c>
    </row>
    <row r="51" customFormat="false" ht="18.75" hidden="false" customHeight="false" outlineLevel="0" collapsed="false">
      <c r="B51" s="13" t="n">
        <v>1623</v>
      </c>
      <c r="C51" s="13" t="s">
        <v>1703</v>
      </c>
      <c r="D51" s="13" t="s">
        <v>1620</v>
      </c>
      <c r="E51" s="15" t="s">
        <v>1704</v>
      </c>
    </row>
    <row r="52" customFormat="false" ht="18.75" hidden="false" customHeight="false" outlineLevel="0" collapsed="false">
      <c r="B52" s="13" t="n">
        <v>1624</v>
      </c>
      <c r="C52" s="13" t="s">
        <v>1705</v>
      </c>
      <c r="D52" s="13" t="s">
        <v>1613</v>
      </c>
      <c r="E52" s="15" t="s">
        <v>1706</v>
      </c>
    </row>
    <row r="53" customFormat="false" ht="18.75" hidden="false" customHeight="false" outlineLevel="0" collapsed="false">
      <c r="B53" s="13" t="n">
        <v>1625</v>
      </c>
      <c r="C53" s="13" t="s">
        <v>1707</v>
      </c>
      <c r="D53" s="13" t="s">
        <v>1610</v>
      </c>
      <c r="E53" s="15" t="s">
        <v>1708</v>
      </c>
    </row>
    <row r="54" customFormat="false" ht="18.75" hidden="false" customHeight="false" outlineLevel="0" collapsed="false">
      <c r="B54" s="13" t="n">
        <v>1626</v>
      </c>
      <c r="C54" s="13" t="s">
        <v>1709</v>
      </c>
      <c r="D54" s="13" t="s">
        <v>1613</v>
      </c>
      <c r="E54" s="15" t="s">
        <v>1710</v>
      </c>
    </row>
    <row r="55" customFormat="false" ht="18.75" hidden="false" customHeight="false" outlineLevel="0" collapsed="false">
      <c r="B55" s="13" t="n">
        <v>1627</v>
      </c>
      <c r="C55" s="13" t="s">
        <v>1711</v>
      </c>
      <c r="D55" s="13" t="s">
        <v>1620</v>
      </c>
      <c r="E55" s="15" t="s">
        <v>1712</v>
      </c>
    </row>
    <row r="56" customFormat="false" ht="18.75" hidden="false" customHeight="false" outlineLevel="0" collapsed="false">
      <c r="B56" s="13" t="n">
        <v>1628</v>
      </c>
      <c r="C56" s="13" t="s">
        <v>1713</v>
      </c>
      <c r="D56" s="13" t="s">
        <v>1610</v>
      </c>
      <c r="E56" s="15" t="s">
        <v>1714</v>
      </c>
    </row>
    <row r="57" customFormat="false" ht="18.75" hidden="false" customHeight="false" outlineLevel="0" collapsed="false">
      <c r="B57" s="13" t="n">
        <v>1629</v>
      </c>
      <c r="C57" s="13" t="s">
        <v>1715</v>
      </c>
      <c r="D57" s="13" t="s">
        <v>1620</v>
      </c>
      <c r="E57" s="15" t="s">
        <v>1716</v>
      </c>
    </row>
    <row r="58" customFormat="false" ht="18.75" hidden="false" customHeight="false" outlineLevel="0" collapsed="false">
      <c r="B58" s="13" t="n">
        <v>1630</v>
      </c>
      <c r="C58" s="13" t="s">
        <v>1717</v>
      </c>
      <c r="D58" s="13" t="s">
        <v>1613</v>
      </c>
      <c r="E58" s="15" t="s">
        <v>1718</v>
      </c>
    </row>
    <row r="59" customFormat="false" ht="18.75" hidden="false" customHeight="false" outlineLevel="0" collapsed="false">
      <c r="B59" s="13" t="n">
        <v>1631</v>
      </c>
      <c r="C59" s="13" t="s">
        <v>1719</v>
      </c>
      <c r="D59" s="13" t="s">
        <v>1610</v>
      </c>
      <c r="E59" s="15" t="s">
        <v>1720</v>
      </c>
    </row>
    <row r="60" customFormat="false" ht="18.75" hidden="false" customHeight="false" outlineLevel="0" collapsed="false">
      <c r="B60" s="13" t="n">
        <v>1632</v>
      </c>
      <c r="C60" s="13" t="s">
        <v>1721</v>
      </c>
      <c r="D60" s="13" t="s">
        <v>1613</v>
      </c>
      <c r="E60" s="15" t="s">
        <v>1722</v>
      </c>
    </row>
    <row r="61" customFormat="false" ht="18.75" hidden="false" customHeight="false" outlineLevel="0" collapsed="false">
      <c r="B61" s="13" t="n">
        <v>1633</v>
      </c>
      <c r="C61" s="13" t="s">
        <v>1723</v>
      </c>
      <c r="D61" s="13" t="s">
        <v>1602</v>
      </c>
      <c r="E61" s="15" t="s">
        <v>1724</v>
      </c>
    </row>
    <row r="62" customFormat="false" ht="18.75" hidden="false" customHeight="false" outlineLevel="0" collapsed="false">
      <c r="B62" s="13" t="n">
        <v>1634</v>
      </c>
      <c r="C62" s="13" t="s">
        <v>1725</v>
      </c>
      <c r="D62" s="13" t="s">
        <v>1620</v>
      </c>
      <c r="E62" s="15" t="s">
        <v>1726</v>
      </c>
    </row>
    <row r="63" customFormat="false" ht="18.75" hidden="false" customHeight="false" outlineLevel="0" collapsed="false">
      <c r="B63" s="13" t="n">
        <v>1635</v>
      </c>
      <c r="C63" s="13" t="s">
        <v>1727</v>
      </c>
      <c r="D63" s="13" t="s">
        <v>1613</v>
      </c>
      <c r="E63" s="15" t="s">
        <v>1728</v>
      </c>
    </row>
    <row r="64" customFormat="false" ht="18.75" hidden="false" customHeight="false" outlineLevel="0" collapsed="false">
      <c r="B64" s="13" t="n">
        <v>1636</v>
      </c>
      <c r="C64" s="13" t="s">
        <v>1729</v>
      </c>
      <c r="D64" s="13" t="s">
        <v>1613</v>
      </c>
      <c r="E64" s="15" t="s">
        <v>1730</v>
      </c>
    </row>
    <row r="65" customFormat="false" ht="18.75" hidden="false" customHeight="false" outlineLevel="0" collapsed="false">
      <c r="B65" s="13" t="n">
        <v>1637</v>
      </c>
      <c r="C65" s="13" t="s">
        <v>1731</v>
      </c>
      <c r="D65" s="13" t="s">
        <v>1610</v>
      </c>
      <c r="E65" s="15" t="s">
        <v>1732</v>
      </c>
    </row>
    <row r="66" customFormat="false" ht="18.75" hidden="false" customHeight="false" outlineLevel="0" collapsed="false">
      <c r="B66" s="13" t="n">
        <v>1638</v>
      </c>
      <c r="C66" s="13" t="s">
        <v>1733</v>
      </c>
      <c r="D66" s="13" t="s">
        <v>1613</v>
      </c>
      <c r="E66" s="15" t="s">
        <v>1734</v>
      </c>
    </row>
    <row r="67" customFormat="false" ht="18.75" hidden="false" customHeight="false" outlineLevel="0" collapsed="false">
      <c r="B67" s="13" t="n">
        <v>1639</v>
      </c>
      <c r="C67" s="13" t="s">
        <v>1735</v>
      </c>
      <c r="D67" s="13" t="s">
        <v>1613</v>
      </c>
      <c r="E67" s="15" t="s">
        <v>1736</v>
      </c>
    </row>
    <row r="68" customFormat="false" ht="18.75" hidden="false" customHeight="false" outlineLevel="0" collapsed="false">
      <c r="B68" s="13" t="n">
        <v>1640</v>
      </c>
      <c r="C68" s="13" t="s">
        <v>1737</v>
      </c>
      <c r="D68" s="13" t="s">
        <v>1613</v>
      </c>
      <c r="E68" s="15" t="s">
        <v>1738</v>
      </c>
    </row>
    <row r="69" customFormat="false" ht="18.75" hidden="false" customHeight="false" outlineLevel="0" collapsed="false">
      <c r="B69" s="13" t="n">
        <v>1641</v>
      </c>
      <c r="C69" s="13" t="s">
        <v>1739</v>
      </c>
      <c r="D69" s="13" t="s">
        <v>1613</v>
      </c>
      <c r="E69" s="15" t="s">
        <v>1740</v>
      </c>
    </row>
    <row r="70" customFormat="false" ht="18.75" hidden="false" customHeight="false" outlineLevel="0" collapsed="false">
      <c r="B70" s="13" t="n">
        <v>1642</v>
      </c>
      <c r="C70" s="13" t="s">
        <v>1741</v>
      </c>
      <c r="D70" s="13" t="s">
        <v>1613</v>
      </c>
      <c r="E70" s="15" t="s">
        <v>1742</v>
      </c>
    </row>
    <row r="71" customFormat="false" ht="18.75" hidden="false" customHeight="false" outlineLevel="0" collapsed="false">
      <c r="B71" s="13" t="n">
        <v>1643</v>
      </c>
      <c r="C71" s="15" t="s">
        <v>1743</v>
      </c>
      <c r="D71" s="13" t="s">
        <v>1610</v>
      </c>
      <c r="E71" s="15" t="s">
        <v>1744</v>
      </c>
    </row>
    <row r="72" customFormat="false" ht="18.75" hidden="false" customHeight="false" outlineLevel="0" collapsed="false">
      <c r="B72" s="13" t="n">
        <v>1644</v>
      </c>
      <c r="C72" s="13" t="s">
        <v>1745</v>
      </c>
      <c r="D72" s="13" t="s">
        <v>1610</v>
      </c>
      <c r="E72" s="15" t="s">
        <v>1746</v>
      </c>
    </row>
    <row r="73" customFormat="false" ht="18.75" hidden="false" customHeight="false" outlineLevel="0" collapsed="false">
      <c r="B73" s="13" t="n">
        <v>1645</v>
      </c>
      <c r="C73" s="13" t="s">
        <v>1747</v>
      </c>
      <c r="D73" s="13" t="s">
        <v>1620</v>
      </c>
      <c r="E73" s="15" t="s">
        <v>1748</v>
      </c>
    </row>
    <row r="74" customFormat="false" ht="18.75" hidden="false" customHeight="false" outlineLevel="0" collapsed="false">
      <c r="B74" s="13" t="n">
        <v>1646</v>
      </c>
      <c r="C74" s="15" t="s">
        <v>1749</v>
      </c>
      <c r="D74" s="13" t="s">
        <v>1610</v>
      </c>
      <c r="E74" s="15" t="s">
        <v>1750</v>
      </c>
    </row>
    <row r="75" customFormat="false" ht="18.75" hidden="false" customHeight="false" outlineLevel="0" collapsed="false">
      <c r="B75" s="13" t="n">
        <v>1647</v>
      </c>
      <c r="C75" s="15" t="s">
        <v>1751</v>
      </c>
      <c r="D75" s="13" t="s">
        <v>1610</v>
      </c>
      <c r="E75" s="15" t="s">
        <v>1752</v>
      </c>
    </row>
    <row r="76" customFormat="false" ht="18.75" hidden="false" customHeight="false" outlineLevel="0" collapsed="false">
      <c r="B76" s="13" t="n">
        <v>1648</v>
      </c>
      <c r="C76" s="15" t="s">
        <v>1753</v>
      </c>
      <c r="D76" s="13" t="s">
        <v>1610</v>
      </c>
      <c r="E76" s="15" t="s">
        <v>1754</v>
      </c>
    </row>
    <row r="77" customFormat="false" ht="18.75" hidden="false" customHeight="false" outlineLevel="0" collapsed="false">
      <c r="B77" s="13" t="n">
        <v>1649</v>
      </c>
      <c r="C77" s="15" t="s">
        <v>1755</v>
      </c>
      <c r="D77" s="13" t="s">
        <v>1610</v>
      </c>
      <c r="E77" s="15" t="s">
        <v>1756</v>
      </c>
    </row>
    <row r="78" customFormat="false" ht="18.75" hidden="false" customHeight="false" outlineLevel="0" collapsed="false">
      <c r="B78" s="13" t="n">
        <v>1650</v>
      </c>
      <c r="C78" s="15" t="s">
        <v>1757</v>
      </c>
      <c r="D78" s="13" t="s">
        <v>1610</v>
      </c>
      <c r="E78" s="15" t="s">
        <v>1758</v>
      </c>
    </row>
    <row r="79" customFormat="false" ht="18.75" hidden="false" customHeight="false" outlineLevel="0" collapsed="false">
      <c r="B79" s="13" t="n">
        <v>1651</v>
      </c>
      <c r="C79" s="15" t="s">
        <v>1759</v>
      </c>
      <c r="D79" s="13" t="s">
        <v>1610</v>
      </c>
      <c r="E79" s="15" t="s">
        <v>1760</v>
      </c>
    </row>
    <row r="80" customFormat="false" ht="18.75" hidden="false" customHeight="false" outlineLevel="0" collapsed="false">
      <c r="B80" s="13" t="n">
        <v>1652</v>
      </c>
      <c r="C80" s="15" t="s">
        <v>1761</v>
      </c>
      <c r="D80" s="13" t="s">
        <v>1762</v>
      </c>
      <c r="E80" s="15" t="s">
        <v>1763</v>
      </c>
    </row>
    <row r="81" customFormat="false" ht="18.75" hidden="false" customHeight="false" outlineLevel="0" collapsed="false">
      <c r="B81" s="13" t="n">
        <v>1653</v>
      </c>
      <c r="C81" s="15" t="s">
        <v>1764</v>
      </c>
      <c r="D81" s="13" t="s">
        <v>1762</v>
      </c>
      <c r="E81" s="15" t="s">
        <v>1765</v>
      </c>
    </row>
    <row r="82" customFormat="false" ht="18.75" hidden="false" customHeight="false" outlineLevel="0" collapsed="false">
      <c r="B82" s="13" t="n">
        <v>1654</v>
      </c>
      <c r="C82" s="15" t="s">
        <v>1766</v>
      </c>
      <c r="D82" s="13" t="s">
        <v>1762</v>
      </c>
      <c r="E82" s="15" t="s">
        <v>1767</v>
      </c>
    </row>
    <row r="83" customFormat="false" ht="18.75" hidden="false" customHeight="false" outlineLevel="0" collapsed="false">
      <c r="B83" s="13" t="n">
        <v>1655</v>
      </c>
      <c r="C83" s="15" t="s">
        <v>1768</v>
      </c>
      <c r="D83" s="13" t="s">
        <v>1762</v>
      </c>
      <c r="E83" s="15" t="s">
        <v>1769</v>
      </c>
    </row>
    <row r="84" customFormat="false" ht="18.75" hidden="false" customHeight="false" outlineLevel="0" collapsed="false">
      <c r="B84" s="13" t="n">
        <v>1656</v>
      </c>
      <c r="C84" s="15" t="s">
        <v>1770</v>
      </c>
      <c r="D84" s="13" t="s">
        <v>1762</v>
      </c>
      <c r="E84" s="15" t="s">
        <v>1771</v>
      </c>
    </row>
    <row r="85" customFormat="false" ht="18.75" hidden="false" customHeight="false" outlineLevel="0" collapsed="false">
      <c r="B85" s="13" t="n">
        <v>1657</v>
      </c>
      <c r="C85" s="15" t="s">
        <v>1772</v>
      </c>
      <c r="D85" s="13" t="s">
        <v>1762</v>
      </c>
      <c r="E85" s="15" t="s">
        <v>1773</v>
      </c>
    </row>
    <row r="86" customFormat="false" ht="18.75" hidden="false" customHeight="false" outlineLevel="0" collapsed="false">
      <c r="B86" s="13" t="n">
        <v>1701</v>
      </c>
      <c r="C86" s="13" t="s">
        <v>1774</v>
      </c>
      <c r="D86" s="13" t="s">
        <v>1602</v>
      </c>
      <c r="E86" s="15" t="s">
        <v>1775</v>
      </c>
    </row>
    <row r="87" customFormat="false" ht="18.75" hidden="false" customHeight="false" outlineLevel="0" collapsed="false">
      <c r="B87" s="13" t="n">
        <v>1702</v>
      </c>
      <c r="C87" s="13" t="s">
        <v>1776</v>
      </c>
      <c r="D87" s="13" t="s">
        <v>1602</v>
      </c>
      <c r="E87" s="15" t="s">
        <v>1777</v>
      </c>
    </row>
    <row r="88" customFormat="false" ht="18.75" hidden="false" customHeight="false" outlineLevel="0" collapsed="false">
      <c r="B88" s="13" t="n">
        <v>1703</v>
      </c>
      <c r="C88" s="13" t="s">
        <v>1778</v>
      </c>
      <c r="D88" s="13" t="s">
        <v>1610</v>
      </c>
      <c r="E88" s="15" t="s">
        <v>1779</v>
      </c>
    </row>
    <row r="89" customFormat="false" ht="18.75" hidden="false" customHeight="false" outlineLevel="0" collapsed="false">
      <c r="B89" s="13" t="n">
        <v>1704</v>
      </c>
      <c r="C89" s="13" t="s">
        <v>1780</v>
      </c>
      <c r="D89" s="13" t="s">
        <v>1602</v>
      </c>
      <c r="E89" s="15" t="s">
        <v>1781</v>
      </c>
    </row>
    <row r="90" customFormat="false" ht="18.75" hidden="false" customHeight="false" outlineLevel="0" collapsed="false">
      <c r="B90" s="13" t="n">
        <v>1705</v>
      </c>
      <c r="C90" s="13" t="s">
        <v>1782</v>
      </c>
      <c r="D90" s="13" t="s">
        <v>1602</v>
      </c>
      <c r="E90" s="15" t="s">
        <v>1783</v>
      </c>
    </row>
    <row r="91" customFormat="false" ht="18.75" hidden="false" customHeight="false" outlineLevel="0" collapsed="false">
      <c r="B91" s="13" t="n">
        <v>1706</v>
      </c>
      <c r="C91" s="13" t="s">
        <v>1784</v>
      </c>
      <c r="D91" s="13" t="s">
        <v>1620</v>
      </c>
      <c r="E91" s="15" t="s">
        <v>1785</v>
      </c>
    </row>
    <row r="92" customFormat="false" ht="18.75" hidden="false" customHeight="false" outlineLevel="0" collapsed="false">
      <c r="B92" s="13" t="n">
        <v>1707</v>
      </c>
      <c r="C92" s="13" t="s">
        <v>1786</v>
      </c>
      <c r="D92" s="13" t="s">
        <v>1602</v>
      </c>
      <c r="E92" s="15" t="s">
        <v>1787</v>
      </c>
    </row>
    <row r="93" customFormat="false" ht="18.75" hidden="false" customHeight="false" outlineLevel="0" collapsed="false">
      <c r="B93" s="13" t="n">
        <v>1708</v>
      </c>
      <c r="C93" s="13" t="s">
        <v>1788</v>
      </c>
      <c r="D93" s="13" t="s">
        <v>1602</v>
      </c>
      <c r="E93" s="15" t="s">
        <v>1789</v>
      </c>
    </row>
    <row r="94" customFormat="false" ht="18.75" hidden="false" customHeight="false" outlineLevel="0" collapsed="false">
      <c r="B94" s="13" t="n">
        <v>1709</v>
      </c>
      <c r="C94" s="13" t="s">
        <v>1790</v>
      </c>
      <c r="D94" s="13" t="s">
        <v>1620</v>
      </c>
      <c r="E94" s="15" t="s">
        <v>1791</v>
      </c>
    </row>
    <row r="95" customFormat="false" ht="18.75" hidden="false" customHeight="false" outlineLevel="0" collapsed="false">
      <c r="B95" s="13" t="n">
        <v>1710</v>
      </c>
      <c r="C95" s="13" t="s">
        <v>1792</v>
      </c>
      <c r="D95" s="13" t="s">
        <v>1602</v>
      </c>
      <c r="E95" s="15" t="s">
        <v>1793</v>
      </c>
    </row>
    <row r="96" customFormat="false" ht="18.75" hidden="false" customHeight="false" outlineLevel="0" collapsed="false">
      <c r="B96" s="13" t="n">
        <v>1711</v>
      </c>
      <c r="C96" s="13" t="s">
        <v>1794</v>
      </c>
      <c r="D96" s="13" t="s">
        <v>1602</v>
      </c>
      <c r="E96" s="15" t="s">
        <v>1795</v>
      </c>
    </row>
    <row r="97" customFormat="false" ht="18.75" hidden="false" customHeight="false" outlineLevel="0" collapsed="false">
      <c r="B97" s="13" t="n">
        <v>1712</v>
      </c>
      <c r="C97" s="13" t="s">
        <v>1796</v>
      </c>
      <c r="D97" s="13" t="s">
        <v>1602</v>
      </c>
      <c r="E97" s="15" t="s">
        <v>1797</v>
      </c>
    </row>
    <row r="98" customFormat="false" ht="18.75" hidden="false" customHeight="false" outlineLevel="0" collapsed="false">
      <c r="B98" s="13" t="n">
        <v>1713</v>
      </c>
      <c r="C98" s="13" t="s">
        <v>1798</v>
      </c>
      <c r="D98" s="13" t="s">
        <v>1602</v>
      </c>
      <c r="E98" s="15" t="s">
        <v>1799</v>
      </c>
    </row>
    <row r="99" customFormat="false" ht="18.75" hidden="false" customHeight="false" outlineLevel="0" collapsed="false">
      <c r="B99" s="13" t="n">
        <v>1714</v>
      </c>
      <c r="C99" s="13" t="s">
        <v>1800</v>
      </c>
      <c r="D99" s="13" t="s">
        <v>1620</v>
      </c>
      <c r="E99" s="15" t="s">
        <v>1801</v>
      </c>
    </row>
    <row r="100" customFormat="false" ht="18.75" hidden="false" customHeight="false" outlineLevel="0" collapsed="false">
      <c r="B100" s="13" t="n">
        <v>1715</v>
      </c>
      <c r="C100" s="13" t="s">
        <v>1802</v>
      </c>
      <c r="D100" s="13" t="s">
        <v>1607</v>
      </c>
      <c r="E100" s="15" t="s">
        <v>1803</v>
      </c>
    </row>
    <row r="101" customFormat="false" ht="18.75" hidden="false" customHeight="false" outlineLevel="0" collapsed="false">
      <c r="B101" s="13" t="n">
        <v>1716</v>
      </c>
      <c r="C101" s="13" t="s">
        <v>1804</v>
      </c>
      <c r="D101" s="13" t="s">
        <v>1602</v>
      </c>
      <c r="E101" s="15" t="s">
        <v>1805</v>
      </c>
    </row>
    <row r="102" customFormat="false" ht="18.75" hidden="false" customHeight="false" outlineLevel="0" collapsed="false">
      <c r="B102" s="13" t="n">
        <v>1717</v>
      </c>
      <c r="C102" s="13" t="s">
        <v>1806</v>
      </c>
      <c r="D102" s="13" t="s">
        <v>1610</v>
      </c>
      <c r="E102" s="15" t="s">
        <v>1807</v>
      </c>
    </row>
    <row r="103" customFormat="false" ht="18.75" hidden="false" customHeight="false" outlineLevel="0" collapsed="false">
      <c r="B103" s="13" t="n">
        <v>1718</v>
      </c>
      <c r="C103" s="13" t="s">
        <v>1808</v>
      </c>
      <c r="D103" s="13" t="s">
        <v>1620</v>
      </c>
      <c r="E103" s="15" t="s">
        <v>1809</v>
      </c>
    </row>
    <row r="104" customFormat="false" ht="18.75" hidden="false" customHeight="false" outlineLevel="0" collapsed="false">
      <c r="B104" s="13" t="n">
        <v>1719</v>
      </c>
      <c r="C104" s="13" t="s">
        <v>1810</v>
      </c>
      <c r="D104" s="13" t="s">
        <v>1610</v>
      </c>
      <c r="E104" s="15" t="s">
        <v>1811</v>
      </c>
    </row>
    <row r="105" customFormat="false" ht="18.75" hidden="false" customHeight="false" outlineLevel="0" collapsed="false">
      <c r="B105" s="13" t="n">
        <v>1720</v>
      </c>
      <c r="C105" s="13" t="s">
        <v>1812</v>
      </c>
      <c r="D105" s="13" t="s">
        <v>1610</v>
      </c>
      <c r="E105" s="15" t="s">
        <v>1813</v>
      </c>
    </row>
    <row r="106" customFormat="false" ht="18.75" hidden="false" customHeight="false" outlineLevel="0" collapsed="false">
      <c r="B106" s="13" t="n">
        <v>1721</v>
      </c>
      <c r="C106" s="13" t="s">
        <v>1814</v>
      </c>
      <c r="D106" s="13" t="s">
        <v>1613</v>
      </c>
      <c r="E106" s="15" t="s">
        <v>1815</v>
      </c>
    </row>
    <row r="107" customFormat="false" ht="18.75" hidden="false" customHeight="false" outlineLevel="0" collapsed="false">
      <c r="B107" s="13" t="n">
        <v>1722</v>
      </c>
      <c r="C107" s="13" t="s">
        <v>1816</v>
      </c>
      <c r="D107" s="13" t="s">
        <v>1602</v>
      </c>
      <c r="E107" s="15" t="s">
        <v>1817</v>
      </c>
    </row>
    <row r="108" customFormat="false" ht="18.75" hidden="false" customHeight="false" outlineLevel="0" collapsed="false">
      <c r="B108" s="13" t="n">
        <v>1723</v>
      </c>
      <c r="C108" s="13" t="s">
        <v>1818</v>
      </c>
      <c r="D108" s="13" t="s">
        <v>1620</v>
      </c>
      <c r="E108" s="15" t="s">
        <v>1819</v>
      </c>
    </row>
    <row r="109" customFormat="false" ht="18.75" hidden="false" customHeight="false" outlineLevel="0" collapsed="false">
      <c r="B109" s="13" t="n">
        <v>1724</v>
      </c>
      <c r="C109" s="13" t="s">
        <v>1820</v>
      </c>
      <c r="D109" s="13" t="s">
        <v>1620</v>
      </c>
      <c r="E109" s="15" t="s">
        <v>1821</v>
      </c>
    </row>
    <row r="110" customFormat="false" ht="18.75" hidden="false" customHeight="false" outlineLevel="0" collapsed="false">
      <c r="B110" s="13" t="n">
        <v>1725</v>
      </c>
      <c r="C110" s="13" t="s">
        <v>1822</v>
      </c>
      <c r="D110" s="13" t="s">
        <v>1610</v>
      </c>
      <c r="E110" s="15" t="s">
        <v>1823</v>
      </c>
    </row>
    <row r="111" customFormat="false" ht="18.75" hidden="false" customHeight="false" outlineLevel="0" collapsed="false">
      <c r="B111" s="13" t="n">
        <v>1726</v>
      </c>
      <c r="C111" s="13" t="s">
        <v>1824</v>
      </c>
      <c r="D111" s="13" t="s">
        <v>1613</v>
      </c>
      <c r="E111" s="15" t="s">
        <v>1825</v>
      </c>
    </row>
    <row r="112" customFormat="false" ht="18.75" hidden="false" customHeight="false" outlineLevel="0" collapsed="false">
      <c r="B112" s="13" t="n">
        <v>1727</v>
      </c>
      <c r="C112" s="13" t="s">
        <v>1826</v>
      </c>
      <c r="D112" s="13" t="s">
        <v>1620</v>
      </c>
      <c r="E112" s="15" t="s">
        <v>1827</v>
      </c>
    </row>
    <row r="113" customFormat="false" ht="18.75" hidden="false" customHeight="false" outlineLevel="0" collapsed="false">
      <c r="B113" s="13" t="n">
        <v>1728</v>
      </c>
      <c r="C113" s="13" t="s">
        <v>1828</v>
      </c>
      <c r="D113" s="13" t="s">
        <v>1610</v>
      </c>
      <c r="E113" s="15" t="s">
        <v>1829</v>
      </c>
    </row>
    <row r="114" customFormat="false" ht="18.75" hidden="false" customHeight="false" outlineLevel="0" collapsed="false">
      <c r="B114" s="13" t="n">
        <v>1729</v>
      </c>
      <c r="C114" s="13" t="s">
        <v>1830</v>
      </c>
      <c r="D114" s="13" t="s">
        <v>1613</v>
      </c>
      <c r="E114" s="15" t="s">
        <v>1831</v>
      </c>
    </row>
    <row r="115" customFormat="false" ht="18.75" hidden="false" customHeight="false" outlineLevel="0" collapsed="false">
      <c r="B115" s="13" t="n">
        <v>1730</v>
      </c>
      <c r="C115" s="13" t="s">
        <v>1832</v>
      </c>
      <c r="D115" s="13" t="s">
        <v>1613</v>
      </c>
      <c r="E115" s="15" t="s">
        <v>1833</v>
      </c>
    </row>
    <row r="116" customFormat="false" ht="18.75" hidden="false" customHeight="false" outlineLevel="0" collapsed="false">
      <c r="B116" s="13" t="n">
        <v>1731</v>
      </c>
      <c r="C116" s="13" t="s">
        <v>1834</v>
      </c>
      <c r="D116" s="13" t="s">
        <v>1620</v>
      </c>
      <c r="E116" s="15" t="s">
        <v>1835</v>
      </c>
    </row>
    <row r="117" customFormat="false" ht="18.75" hidden="false" customHeight="false" outlineLevel="0" collapsed="false">
      <c r="B117" s="13" t="n">
        <v>1732</v>
      </c>
      <c r="C117" s="13" t="s">
        <v>1836</v>
      </c>
      <c r="D117" s="13" t="s">
        <v>1610</v>
      </c>
      <c r="E117" s="15" t="s">
        <v>1837</v>
      </c>
    </row>
    <row r="118" customFormat="false" ht="18.75" hidden="false" customHeight="false" outlineLevel="0" collapsed="false">
      <c r="B118" s="13" t="n">
        <v>1733</v>
      </c>
      <c r="C118" s="13" t="s">
        <v>1838</v>
      </c>
      <c r="D118" s="13" t="s">
        <v>1620</v>
      </c>
      <c r="E118" s="15" t="s">
        <v>1839</v>
      </c>
    </row>
    <row r="119" customFormat="false" ht="18.75" hidden="false" customHeight="false" outlineLevel="0" collapsed="false">
      <c r="B119" s="13" t="n">
        <v>1734</v>
      </c>
      <c r="C119" s="13" t="s">
        <v>1840</v>
      </c>
      <c r="D119" s="13" t="s">
        <v>1620</v>
      </c>
      <c r="E119" s="15" t="s">
        <v>1841</v>
      </c>
    </row>
    <row r="120" customFormat="false" ht="18.75" hidden="false" customHeight="false" outlineLevel="0" collapsed="false">
      <c r="B120" s="13" t="n">
        <v>1735</v>
      </c>
      <c r="C120" s="13" t="s">
        <v>1842</v>
      </c>
      <c r="D120" s="13" t="s">
        <v>1620</v>
      </c>
      <c r="E120" s="15" t="s">
        <v>1843</v>
      </c>
    </row>
    <row r="121" customFormat="false" ht="18.75" hidden="false" customHeight="false" outlineLevel="0" collapsed="false">
      <c r="B121" s="13" t="n">
        <v>1736</v>
      </c>
      <c r="C121" s="13" t="s">
        <v>1844</v>
      </c>
      <c r="D121" s="13" t="s">
        <v>1620</v>
      </c>
      <c r="E121" s="15" t="s">
        <v>1845</v>
      </c>
    </row>
    <row r="122" customFormat="false" ht="18.75" hidden="false" customHeight="false" outlineLevel="0" collapsed="false">
      <c r="B122" s="13" t="n">
        <v>1737</v>
      </c>
      <c r="C122" s="13" t="s">
        <v>1846</v>
      </c>
      <c r="D122" s="13" t="s">
        <v>1613</v>
      </c>
      <c r="E122" s="15" t="s">
        <v>1847</v>
      </c>
    </row>
    <row r="123" customFormat="false" ht="18.75" hidden="false" customHeight="false" outlineLevel="0" collapsed="false">
      <c r="B123" s="13" t="n">
        <v>1738</v>
      </c>
      <c r="C123" s="13" t="s">
        <v>1848</v>
      </c>
      <c r="D123" s="13" t="s">
        <v>1620</v>
      </c>
      <c r="E123" s="15" t="s">
        <v>1849</v>
      </c>
    </row>
    <row r="124" customFormat="false" ht="18.75" hidden="false" customHeight="false" outlineLevel="0" collapsed="false">
      <c r="B124" s="13" t="n">
        <v>1739</v>
      </c>
      <c r="C124" s="13" t="s">
        <v>1850</v>
      </c>
      <c r="D124" s="13" t="s">
        <v>1620</v>
      </c>
      <c r="E124" s="15" t="s">
        <v>1851</v>
      </c>
    </row>
    <row r="125" customFormat="false" ht="18.75" hidden="false" customHeight="false" outlineLevel="0" collapsed="false">
      <c r="B125" s="13" t="n">
        <v>1740</v>
      </c>
      <c r="C125" s="13" t="s">
        <v>1852</v>
      </c>
      <c r="D125" s="13" t="s">
        <v>1613</v>
      </c>
      <c r="E125" s="15" t="s">
        <v>1853</v>
      </c>
    </row>
    <row r="126" customFormat="false" ht="18.75" hidden="false" customHeight="false" outlineLevel="0" collapsed="false">
      <c r="B126" s="13" t="n">
        <v>1741</v>
      </c>
      <c r="C126" s="13" t="s">
        <v>1854</v>
      </c>
      <c r="D126" s="13" t="s">
        <v>1613</v>
      </c>
      <c r="E126" s="15" t="s">
        <v>1855</v>
      </c>
    </row>
    <row r="127" customFormat="false" ht="18.75" hidden="false" customHeight="false" outlineLevel="0" collapsed="false">
      <c r="B127" s="13" t="n">
        <v>1742</v>
      </c>
      <c r="C127" s="13" t="s">
        <v>1856</v>
      </c>
      <c r="D127" s="13" t="s">
        <v>1610</v>
      </c>
      <c r="E127" s="15" t="s">
        <v>1857</v>
      </c>
    </row>
    <row r="128" customFormat="false" ht="18.75" hidden="false" customHeight="false" outlineLevel="0" collapsed="false">
      <c r="B128" s="13" t="n">
        <v>1743</v>
      </c>
      <c r="C128" s="13" t="s">
        <v>1858</v>
      </c>
      <c r="D128" s="13" t="s">
        <v>1613</v>
      </c>
      <c r="E128" s="15" t="s">
        <v>1859</v>
      </c>
    </row>
    <row r="129" customFormat="false" ht="18.75" hidden="false" customHeight="false" outlineLevel="0" collapsed="false">
      <c r="B129" s="13" t="n">
        <v>1744</v>
      </c>
      <c r="C129" s="13" t="s">
        <v>1860</v>
      </c>
      <c r="D129" s="13" t="s">
        <v>1613</v>
      </c>
      <c r="E129" s="15" t="s">
        <v>1861</v>
      </c>
    </row>
    <row r="130" customFormat="false" ht="18.75" hidden="false" customHeight="false" outlineLevel="0" collapsed="false">
      <c r="B130" s="13" t="n">
        <v>1745</v>
      </c>
      <c r="C130" s="13" t="s">
        <v>1862</v>
      </c>
      <c r="D130" s="13" t="s">
        <v>1620</v>
      </c>
      <c r="E130" s="15" t="s">
        <v>1863</v>
      </c>
    </row>
    <row r="131" customFormat="false" ht="18.75" hidden="false" customHeight="false" outlineLevel="0" collapsed="false">
      <c r="B131" s="13" t="n">
        <v>1746</v>
      </c>
      <c r="C131" s="13" t="s">
        <v>1864</v>
      </c>
      <c r="D131" s="13" t="s">
        <v>1613</v>
      </c>
      <c r="E131" s="15" t="s">
        <v>1865</v>
      </c>
    </row>
    <row r="132" customFormat="false" ht="18.75" hidden="false" customHeight="false" outlineLevel="0" collapsed="false">
      <c r="B132" s="13" t="n">
        <v>1747</v>
      </c>
      <c r="C132" s="13" t="s">
        <v>1866</v>
      </c>
      <c r="D132" s="13" t="s">
        <v>1610</v>
      </c>
      <c r="E132" s="15" t="s">
        <v>1867</v>
      </c>
    </row>
    <row r="133" customFormat="false" ht="18.75" hidden="false" customHeight="false" outlineLevel="0" collapsed="false">
      <c r="B133" s="13" t="n">
        <v>1748</v>
      </c>
      <c r="C133" s="13" t="s">
        <v>1868</v>
      </c>
      <c r="D133" s="13" t="s">
        <v>1613</v>
      </c>
      <c r="E133" s="15" t="s">
        <v>1869</v>
      </c>
    </row>
    <row r="134" customFormat="false" ht="18.75" hidden="false" customHeight="false" outlineLevel="0" collapsed="false">
      <c r="B134" s="13" t="n">
        <v>1749</v>
      </c>
      <c r="C134" s="13" t="s">
        <v>763</v>
      </c>
      <c r="D134" s="13" t="s">
        <v>1762</v>
      </c>
      <c r="E134" s="15" t="s">
        <v>1870</v>
      </c>
    </row>
    <row r="135" customFormat="false" ht="18.75" hidden="false" customHeight="false" outlineLevel="0" collapsed="false">
      <c r="B135" s="13" t="n">
        <v>1750</v>
      </c>
      <c r="C135" s="13" t="s">
        <v>1871</v>
      </c>
      <c r="D135" s="13" t="s">
        <v>1610</v>
      </c>
      <c r="E135" s="15" t="s">
        <v>1872</v>
      </c>
    </row>
    <row r="136" customFormat="false" ht="18.75" hidden="false" customHeight="false" outlineLevel="0" collapsed="false">
      <c r="B136" s="13" t="n">
        <v>1752</v>
      </c>
      <c r="C136" s="13" t="s">
        <v>1594</v>
      </c>
      <c r="D136" s="13" t="s">
        <v>1762</v>
      </c>
      <c r="E136" s="15" t="s">
        <v>1873</v>
      </c>
    </row>
    <row r="137" customFormat="false" ht="18.75" hidden="false" customHeight="false" outlineLevel="0" collapsed="false">
      <c r="B137" s="13" t="n">
        <v>1753</v>
      </c>
      <c r="C137" s="13" t="s">
        <v>1595</v>
      </c>
      <c r="D137" s="13" t="s">
        <v>1762</v>
      </c>
      <c r="E137" s="15" t="s">
        <v>1874</v>
      </c>
    </row>
    <row r="138" customFormat="false" ht="18.75" hidden="false" customHeight="false" outlineLevel="0" collapsed="false">
      <c r="B138" s="13" t="n">
        <v>1754</v>
      </c>
      <c r="C138" s="13" t="s">
        <v>1596</v>
      </c>
      <c r="D138" s="13" t="s">
        <v>1762</v>
      </c>
      <c r="E138" s="15" t="s">
        <v>1875</v>
      </c>
    </row>
    <row r="139" customFormat="false" ht="18.75" hidden="false" customHeight="false" outlineLevel="0" collapsed="false">
      <c r="B139" s="13" t="n">
        <v>1801</v>
      </c>
      <c r="C139" s="13" t="s">
        <v>1876</v>
      </c>
      <c r="D139" s="13" t="s">
        <v>1607</v>
      </c>
      <c r="E139" s="15" t="s">
        <v>1877</v>
      </c>
    </row>
    <row r="140" customFormat="false" ht="18.75" hidden="false" customHeight="false" outlineLevel="0" collapsed="false">
      <c r="B140" s="13" t="n">
        <v>1802</v>
      </c>
      <c r="C140" s="13" t="s">
        <v>1878</v>
      </c>
      <c r="D140" s="13" t="s">
        <v>1602</v>
      </c>
      <c r="E140" s="15" t="s">
        <v>1879</v>
      </c>
    </row>
    <row r="141" customFormat="false" ht="18.75" hidden="false" customHeight="false" outlineLevel="0" collapsed="false">
      <c r="B141" s="13" t="n">
        <v>1803</v>
      </c>
      <c r="C141" s="13" t="s">
        <v>1880</v>
      </c>
      <c r="D141" s="13" t="s">
        <v>1620</v>
      </c>
      <c r="E141" s="15" t="s">
        <v>1881</v>
      </c>
    </row>
    <row r="142" customFormat="false" ht="18.75" hidden="false" customHeight="false" outlineLevel="0" collapsed="false">
      <c r="B142" s="13" t="n">
        <v>1804</v>
      </c>
      <c r="C142" s="13" t="s">
        <v>1882</v>
      </c>
      <c r="D142" s="13" t="s">
        <v>1607</v>
      </c>
      <c r="E142" s="15" t="s">
        <v>1883</v>
      </c>
    </row>
    <row r="143" customFormat="false" ht="18.75" hidden="false" customHeight="false" outlineLevel="0" collapsed="false">
      <c r="B143" s="13" t="n">
        <v>1805</v>
      </c>
      <c r="C143" s="13" t="s">
        <v>1884</v>
      </c>
      <c r="D143" s="13" t="s">
        <v>1610</v>
      </c>
      <c r="E143" s="15" t="s">
        <v>1885</v>
      </c>
    </row>
    <row r="144" customFormat="false" ht="18.75" hidden="false" customHeight="false" outlineLevel="0" collapsed="false">
      <c r="B144" s="13" t="n">
        <v>1806</v>
      </c>
      <c r="C144" s="13" t="s">
        <v>1886</v>
      </c>
      <c r="D144" s="13" t="s">
        <v>1602</v>
      </c>
      <c r="E144" s="15" t="s">
        <v>1887</v>
      </c>
    </row>
    <row r="145" customFormat="false" ht="18.75" hidden="false" customHeight="false" outlineLevel="0" collapsed="false">
      <c r="B145" s="13" t="n">
        <v>1807</v>
      </c>
      <c r="C145" s="13" t="s">
        <v>1888</v>
      </c>
      <c r="D145" s="13" t="s">
        <v>1602</v>
      </c>
      <c r="E145" s="15" t="s">
        <v>1889</v>
      </c>
    </row>
    <row r="146" customFormat="false" ht="18.75" hidden="false" customHeight="false" outlineLevel="0" collapsed="false">
      <c r="B146" s="13" t="n">
        <v>1808</v>
      </c>
      <c r="C146" s="13" t="s">
        <v>1890</v>
      </c>
      <c r="D146" s="13" t="s">
        <v>1602</v>
      </c>
      <c r="E146" s="15" t="s">
        <v>1891</v>
      </c>
    </row>
    <row r="147" customFormat="false" ht="18.75" hidden="false" customHeight="false" outlineLevel="0" collapsed="false">
      <c r="B147" s="13" t="n">
        <v>1809</v>
      </c>
      <c r="C147" s="13" t="s">
        <v>1892</v>
      </c>
      <c r="D147" s="13" t="s">
        <v>1602</v>
      </c>
      <c r="E147" s="15" t="s">
        <v>1893</v>
      </c>
    </row>
    <row r="148" customFormat="false" ht="18.75" hidden="false" customHeight="false" outlineLevel="0" collapsed="false">
      <c r="B148" s="13" t="n">
        <v>1810</v>
      </c>
      <c r="C148" s="13" t="s">
        <v>1894</v>
      </c>
      <c r="D148" s="13" t="s">
        <v>1620</v>
      </c>
      <c r="E148" s="15" t="s">
        <v>1895</v>
      </c>
    </row>
    <row r="149" customFormat="false" ht="18.75" hidden="false" customHeight="false" outlineLevel="0" collapsed="false">
      <c r="B149" s="13" t="n">
        <v>1811</v>
      </c>
      <c r="C149" s="13" t="s">
        <v>1896</v>
      </c>
      <c r="D149" s="13" t="s">
        <v>1610</v>
      </c>
      <c r="E149" s="15" t="s">
        <v>1897</v>
      </c>
    </row>
    <row r="150" customFormat="false" ht="18.75" hidden="false" customHeight="false" outlineLevel="0" collapsed="false">
      <c r="B150" s="13" t="n">
        <v>1812</v>
      </c>
      <c r="C150" s="13" t="s">
        <v>1898</v>
      </c>
      <c r="D150" s="13" t="s">
        <v>1602</v>
      </c>
      <c r="E150" s="15" t="s">
        <v>1899</v>
      </c>
    </row>
    <row r="151" customFormat="false" ht="18.75" hidden="false" customHeight="false" outlineLevel="0" collapsed="false">
      <c r="B151" s="13" t="n">
        <v>1813</v>
      </c>
      <c r="C151" s="13" t="s">
        <v>1900</v>
      </c>
      <c r="D151" s="13" t="s">
        <v>1610</v>
      </c>
      <c r="E151" s="15" t="s">
        <v>1901</v>
      </c>
    </row>
    <row r="152" customFormat="false" ht="18.75" hidden="false" customHeight="false" outlineLevel="0" collapsed="false">
      <c r="B152" s="13" t="n">
        <v>1814</v>
      </c>
      <c r="C152" s="13" t="s">
        <v>1902</v>
      </c>
      <c r="D152" s="13" t="s">
        <v>1602</v>
      </c>
      <c r="E152" s="15" t="s">
        <v>1903</v>
      </c>
    </row>
    <row r="153" customFormat="false" ht="18.75" hidden="false" customHeight="false" outlineLevel="0" collapsed="false">
      <c r="B153" s="13" t="n">
        <v>1815</v>
      </c>
      <c r="C153" s="13" t="s">
        <v>1904</v>
      </c>
      <c r="D153" s="13" t="s">
        <v>1602</v>
      </c>
      <c r="E153" s="15" t="s">
        <v>1905</v>
      </c>
    </row>
    <row r="154" customFormat="false" ht="18.75" hidden="false" customHeight="false" outlineLevel="0" collapsed="false">
      <c r="B154" s="13" t="n">
        <v>1816</v>
      </c>
      <c r="C154" s="13" t="s">
        <v>1906</v>
      </c>
      <c r="D154" s="13" t="s">
        <v>1620</v>
      </c>
      <c r="E154" s="15" t="s">
        <v>1907</v>
      </c>
    </row>
    <row r="155" customFormat="false" ht="18.75" hidden="false" customHeight="false" outlineLevel="0" collapsed="false">
      <c r="B155" s="13" t="n">
        <v>1817</v>
      </c>
      <c r="C155" s="13" t="s">
        <v>1908</v>
      </c>
      <c r="D155" s="13" t="s">
        <v>1620</v>
      </c>
      <c r="E155" s="15" t="s">
        <v>1909</v>
      </c>
    </row>
    <row r="156" customFormat="false" ht="18.75" hidden="false" customHeight="false" outlineLevel="0" collapsed="false">
      <c r="B156" s="13" t="n">
        <v>1818</v>
      </c>
      <c r="C156" s="13" t="s">
        <v>1910</v>
      </c>
      <c r="D156" s="13" t="s">
        <v>1610</v>
      </c>
      <c r="E156" s="15" t="s">
        <v>1911</v>
      </c>
    </row>
    <row r="157" customFormat="false" ht="18.75" hidden="false" customHeight="false" outlineLevel="0" collapsed="false">
      <c r="B157" s="13" t="n">
        <v>1819</v>
      </c>
      <c r="C157" s="13" t="s">
        <v>1912</v>
      </c>
      <c r="D157" s="13" t="s">
        <v>1610</v>
      </c>
      <c r="E157" s="15" t="s">
        <v>1913</v>
      </c>
    </row>
    <row r="158" customFormat="false" ht="18.75" hidden="false" customHeight="false" outlineLevel="0" collapsed="false">
      <c r="B158" s="13" t="n">
        <v>1820</v>
      </c>
      <c r="C158" s="13" t="s">
        <v>1914</v>
      </c>
      <c r="D158" s="13" t="s">
        <v>1620</v>
      </c>
      <c r="E158" s="15" t="s">
        <v>1915</v>
      </c>
    </row>
    <row r="159" customFormat="false" ht="18.75" hidden="false" customHeight="false" outlineLevel="0" collapsed="false">
      <c r="B159" s="13" t="n">
        <v>1821</v>
      </c>
      <c r="C159" s="13" t="s">
        <v>1916</v>
      </c>
      <c r="D159" s="13" t="s">
        <v>1620</v>
      </c>
      <c r="E159" s="15" t="s">
        <v>1917</v>
      </c>
    </row>
    <row r="160" customFormat="false" ht="18.75" hidden="false" customHeight="false" outlineLevel="0" collapsed="false">
      <c r="B160" s="13" t="n">
        <v>1822</v>
      </c>
      <c r="C160" s="13" t="s">
        <v>1918</v>
      </c>
      <c r="D160" s="13" t="s">
        <v>1620</v>
      </c>
      <c r="E160" s="15" t="s">
        <v>1919</v>
      </c>
    </row>
    <row r="161" customFormat="false" ht="18.75" hidden="false" customHeight="false" outlineLevel="0" collapsed="false">
      <c r="B161" s="13" t="n">
        <v>1823</v>
      </c>
      <c r="C161" s="13" t="s">
        <v>1920</v>
      </c>
      <c r="D161" s="13" t="s">
        <v>1620</v>
      </c>
      <c r="E161" s="15" t="s">
        <v>1921</v>
      </c>
    </row>
    <row r="162" customFormat="false" ht="18.75" hidden="false" customHeight="false" outlineLevel="0" collapsed="false">
      <c r="B162" s="13" t="n">
        <v>1824</v>
      </c>
      <c r="C162" s="13" t="s">
        <v>1922</v>
      </c>
      <c r="D162" s="13" t="s">
        <v>1613</v>
      </c>
      <c r="E162" s="15" t="s">
        <v>1923</v>
      </c>
    </row>
    <row r="163" customFormat="false" ht="18.75" hidden="false" customHeight="false" outlineLevel="0" collapsed="false">
      <c r="B163" s="13" t="n">
        <v>1825</v>
      </c>
      <c r="C163" s="13" t="s">
        <v>1924</v>
      </c>
      <c r="D163" s="13" t="s">
        <v>1602</v>
      </c>
      <c r="E163" s="15" t="s">
        <v>1925</v>
      </c>
    </row>
    <row r="164" customFormat="false" ht="18.75" hidden="false" customHeight="false" outlineLevel="0" collapsed="false">
      <c r="B164" s="13" t="n">
        <v>1826</v>
      </c>
      <c r="C164" s="13" t="s">
        <v>1926</v>
      </c>
      <c r="D164" s="13" t="s">
        <v>1620</v>
      </c>
      <c r="E164" s="15" t="s">
        <v>1927</v>
      </c>
    </row>
    <row r="165" customFormat="false" ht="18.75" hidden="false" customHeight="false" outlineLevel="0" collapsed="false">
      <c r="B165" s="13" t="n">
        <v>1827</v>
      </c>
      <c r="C165" s="13" t="s">
        <v>1928</v>
      </c>
      <c r="D165" s="13" t="s">
        <v>1620</v>
      </c>
      <c r="E165" s="15" t="s">
        <v>1929</v>
      </c>
    </row>
    <row r="166" customFormat="false" ht="18.75" hidden="false" customHeight="false" outlineLevel="0" collapsed="false">
      <c r="B166" s="13" t="n">
        <v>1828</v>
      </c>
      <c r="C166" s="13" t="s">
        <v>1930</v>
      </c>
      <c r="D166" s="13" t="s">
        <v>1620</v>
      </c>
      <c r="E166" s="15" t="s">
        <v>1931</v>
      </c>
    </row>
    <row r="167" customFormat="false" ht="18.75" hidden="false" customHeight="false" outlineLevel="0" collapsed="false">
      <c r="B167" s="13" t="n">
        <v>1829</v>
      </c>
      <c r="C167" s="13" t="s">
        <v>1932</v>
      </c>
      <c r="D167" s="13" t="s">
        <v>1613</v>
      </c>
      <c r="E167" s="15" t="s">
        <v>1933</v>
      </c>
    </row>
    <row r="168" customFormat="false" ht="18.75" hidden="false" customHeight="false" outlineLevel="0" collapsed="false">
      <c r="B168" s="13" t="n">
        <v>1830</v>
      </c>
      <c r="C168" s="13" t="s">
        <v>1934</v>
      </c>
      <c r="D168" s="13" t="s">
        <v>1613</v>
      </c>
      <c r="E168" s="15" t="s">
        <v>1935</v>
      </c>
    </row>
    <row r="169" customFormat="false" ht="18.75" hidden="false" customHeight="false" outlineLevel="0" collapsed="false">
      <c r="B169" s="13" t="n">
        <v>1831</v>
      </c>
      <c r="C169" s="13" t="s">
        <v>1936</v>
      </c>
      <c r="D169" s="13" t="s">
        <v>1613</v>
      </c>
      <c r="E169" s="15" t="s">
        <v>1937</v>
      </c>
    </row>
    <row r="170" customFormat="false" ht="18.75" hidden="false" customHeight="false" outlineLevel="0" collapsed="false">
      <c r="B170" s="13" t="n">
        <v>1832</v>
      </c>
      <c r="C170" s="13" t="s">
        <v>1938</v>
      </c>
      <c r="D170" s="13" t="s">
        <v>1620</v>
      </c>
      <c r="E170" s="15" t="s">
        <v>1939</v>
      </c>
    </row>
    <row r="171" customFormat="false" ht="18.75" hidden="false" customHeight="false" outlineLevel="0" collapsed="false">
      <c r="B171" s="13" t="n">
        <v>1833</v>
      </c>
      <c r="C171" s="13" t="s">
        <v>1940</v>
      </c>
      <c r="D171" s="13" t="s">
        <v>1620</v>
      </c>
      <c r="E171" s="15" t="s">
        <v>1941</v>
      </c>
    </row>
    <row r="172" customFormat="false" ht="18.75" hidden="false" customHeight="false" outlineLevel="0" collapsed="false">
      <c r="B172" s="13" t="n">
        <v>1834</v>
      </c>
      <c r="C172" s="13" t="s">
        <v>1942</v>
      </c>
      <c r="D172" s="13" t="s">
        <v>1613</v>
      </c>
      <c r="E172" s="15" t="s">
        <v>1943</v>
      </c>
    </row>
    <row r="173" customFormat="false" ht="18.75" hidden="false" customHeight="false" outlineLevel="0" collapsed="false">
      <c r="B173" s="13" t="n">
        <v>1835</v>
      </c>
      <c r="C173" s="13" t="s">
        <v>1944</v>
      </c>
      <c r="D173" s="13" t="s">
        <v>1620</v>
      </c>
      <c r="E173" s="15" t="s">
        <v>1945</v>
      </c>
    </row>
    <row r="174" customFormat="false" ht="18.75" hidden="false" customHeight="false" outlineLevel="0" collapsed="false">
      <c r="B174" s="13" t="n">
        <v>1836</v>
      </c>
      <c r="C174" s="13" t="s">
        <v>1946</v>
      </c>
      <c r="D174" s="13" t="s">
        <v>1620</v>
      </c>
      <c r="E174" s="15" t="s">
        <v>1947</v>
      </c>
    </row>
    <row r="175" customFormat="false" ht="18.75" hidden="false" customHeight="false" outlineLevel="0" collapsed="false">
      <c r="B175" s="13" t="n">
        <v>1837</v>
      </c>
      <c r="C175" s="13" t="s">
        <v>1948</v>
      </c>
      <c r="D175" s="13" t="s">
        <v>1610</v>
      </c>
      <c r="E175" s="15" t="s">
        <v>1949</v>
      </c>
    </row>
    <row r="176" customFormat="false" ht="18.75" hidden="false" customHeight="false" outlineLevel="0" collapsed="false">
      <c r="B176" s="13" t="n">
        <v>1838</v>
      </c>
      <c r="C176" s="13" t="s">
        <v>1950</v>
      </c>
      <c r="D176" s="13" t="s">
        <v>1613</v>
      </c>
      <c r="E176" s="15" t="s">
        <v>1951</v>
      </c>
    </row>
    <row r="177" customFormat="false" ht="18.75" hidden="false" customHeight="false" outlineLevel="0" collapsed="false">
      <c r="B177" s="13" t="n">
        <v>1839</v>
      </c>
      <c r="C177" s="13" t="s">
        <v>1952</v>
      </c>
      <c r="D177" s="13" t="s">
        <v>1602</v>
      </c>
      <c r="E177" s="15" t="s">
        <v>1953</v>
      </c>
    </row>
    <row r="178" customFormat="false" ht="18.75" hidden="false" customHeight="false" outlineLevel="0" collapsed="false">
      <c r="B178" s="13" t="n">
        <v>1840</v>
      </c>
      <c r="C178" s="13" t="s">
        <v>1954</v>
      </c>
      <c r="D178" s="13" t="s">
        <v>1613</v>
      </c>
      <c r="E178" s="15" t="s">
        <v>1955</v>
      </c>
    </row>
    <row r="179" customFormat="false" ht="18.75" hidden="false" customHeight="false" outlineLevel="0" collapsed="false">
      <c r="B179" s="13" t="n">
        <v>1841</v>
      </c>
      <c r="C179" s="13" t="s">
        <v>1956</v>
      </c>
      <c r="D179" s="13" t="s">
        <v>1613</v>
      </c>
      <c r="E179" s="15" t="s">
        <v>1957</v>
      </c>
    </row>
    <row r="180" customFormat="false" ht="18.75" hidden="false" customHeight="false" outlineLevel="0" collapsed="false">
      <c r="B180" s="13" t="n">
        <v>1842</v>
      </c>
      <c r="C180" s="13" t="s">
        <v>1958</v>
      </c>
      <c r="D180" s="13" t="s">
        <v>1613</v>
      </c>
      <c r="E180" s="15" t="s">
        <v>1959</v>
      </c>
    </row>
    <row r="181" customFormat="false" ht="18.75" hidden="false" customHeight="false" outlineLevel="0" collapsed="false">
      <c r="B181" s="13" t="n">
        <v>1843</v>
      </c>
      <c r="C181" s="13" t="s">
        <v>1960</v>
      </c>
      <c r="D181" s="13" t="s">
        <v>1613</v>
      </c>
      <c r="E181" s="15" t="s">
        <v>1961</v>
      </c>
    </row>
    <row r="182" customFormat="false" ht="18.75" hidden="false" customHeight="false" outlineLevel="0" collapsed="false">
      <c r="B182" s="13" t="n">
        <v>1844</v>
      </c>
      <c r="C182" s="15" t="s">
        <v>1962</v>
      </c>
      <c r="D182" s="13" t="s">
        <v>1610</v>
      </c>
      <c r="E182" s="15" t="s">
        <v>1963</v>
      </c>
    </row>
    <row r="183" customFormat="false" ht="18.75" hidden="false" customHeight="false" outlineLevel="0" collapsed="false">
      <c r="B183" s="13" t="n">
        <v>1845</v>
      </c>
      <c r="C183" s="15" t="s">
        <v>1964</v>
      </c>
      <c r="D183" s="13" t="s">
        <v>1762</v>
      </c>
      <c r="E183" s="15" t="s">
        <v>1965</v>
      </c>
    </row>
    <row r="184" customFormat="false" ht="18.75" hidden="false" customHeight="false" outlineLevel="0" collapsed="false">
      <c r="B184" s="13" t="n">
        <v>1846</v>
      </c>
      <c r="C184" s="15" t="s">
        <v>1966</v>
      </c>
      <c r="D184" s="13" t="s">
        <v>1762</v>
      </c>
      <c r="E184" s="15" t="s">
        <v>1967</v>
      </c>
    </row>
    <row r="185" customFormat="false" ht="18.75" hidden="false" customHeight="false" outlineLevel="0" collapsed="false">
      <c r="B185" s="13" t="n">
        <v>1847</v>
      </c>
      <c r="C185" s="13" t="s">
        <v>1589</v>
      </c>
      <c r="D185" s="13" t="s">
        <v>1610</v>
      </c>
      <c r="E185" s="15" t="s">
        <v>1968</v>
      </c>
    </row>
    <row r="186" customFormat="false" ht="18.75" hidden="false" customHeight="false" outlineLevel="0" collapsed="false">
      <c r="B186" s="13" t="n">
        <v>1848</v>
      </c>
      <c r="C186" s="15" t="s">
        <v>1969</v>
      </c>
      <c r="D186" s="13" t="s">
        <v>1610</v>
      </c>
      <c r="E186" s="15" t="s">
        <v>1970</v>
      </c>
    </row>
    <row r="187" customFormat="false" ht="18.75" hidden="false" customHeight="false" outlineLevel="0" collapsed="false">
      <c r="B187" s="13" t="n">
        <v>1849</v>
      </c>
      <c r="C187" s="15" t="s">
        <v>1971</v>
      </c>
      <c r="D187" s="13" t="s">
        <v>1610</v>
      </c>
      <c r="E187" s="15" t="s">
        <v>1972</v>
      </c>
    </row>
    <row r="188" customFormat="false" ht="18.75" hidden="false" customHeight="false" outlineLevel="0" collapsed="false">
      <c r="B188" s="13" t="n">
        <v>1850</v>
      </c>
      <c r="C188" s="15" t="s">
        <v>1973</v>
      </c>
      <c r="D188" s="13" t="s">
        <v>1610</v>
      </c>
      <c r="E188" s="15" t="s">
        <v>1974</v>
      </c>
    </row>
    <row r="189" customFormat="false" ht="18.75" hidden="false" customHeight="false" outlineLevel="0" collapsed="false">
      <c r="B189" s="13" t="n">
        <v>1851</v>
      </c>
      <c r="C189" s="15" t="s">
        <v>1975</v>
      </c>
      <c r="D189" s="13" t="s">
        <v>1762</v>
      </c>
      <c r="E189" s="15" t="s">
        <v>1976</v>
      </c>
    </row>
    <row r="190" customFormat="false" ht="18.75" hidden="false" customHeight="false" outlineLevel="0" collapsed="false">
      <c r="B190" s="13" t="n">
        <v>1852</v>
      </c>
      <c r="C190" s="15" t="s">
        <v>1977</v>
      </c>
      <c r="D190" s="13" t="s">
        <v>1762</v>
      </c>
      <c r="E190" s="15" t="s">
        <v>1978</v>
      </c>
    </row>
    <row r="191" customFormat="false" ht="18.75" hidden="false" customHeight="false" outlineLevel="0" collapsed="false">
      <c r="B191" s="13" t="n">
        <v>1853</v>
      </c>
      <c r="C191" s="15" t="s">
        <v>1979</v>
      </c>
      <c r="D191" s="13" t="s">
        <v>1762</v>
      </c>
      <c r="E191" s="15" t="s">
        <v>1980</v>
      </c>
    </row>
    <row r="192" customFormat="false" ht="18.75" hidden="false" customHeight="false" outlineLevel="0" collapsed="false">
      <c r="B192" s="13" t="n">
        <v>1854</v>
      </c>
      <c r="C192" s="15" t="s">
        <v>1981</v>
      </c>
      <c r="D192" s="13" t="s">
        <v>1762</v>
      </c>
      <c r="E192" s="15" t="s">
        <v>1982</v>
      </c>
    </row>
    <row r="193" customFormat="false" ht="18.75" hidden="false" customHeight="false" outlineLevel="0" collapsed="false">
      <c r="B193" s="13" t="n">
        <v>1855</v>
      </c>
      <c r="C193" s="15" t="s">
        <v>1983</v>
      </c>
      <c r="D193" s="13" t="s">
        <v>1762</v>
      </c>
      <c r="E193" s="15" t="s">
        <v>1984</v>
      </c>
    </row>
    <row r="194" customFormat="false" ht="18.75" hidden="false" customHeight="false" outlineLevel="0" collapsed="false">
      <c r="B194" s="13" t="n">
        <v>1856</v>
      </c>
      <c r="C194" s="13" t="s">
        <v>1985</v>
      </c>
      <c r="D194" s="13" t="s">
        <v>1610</v>
      </c>
      <c r="E194" s="15" t="s">
        <v>1986</v>
      </c>
    </row>
    <row r="195" customFormat="false" ht="18.75" hidden="false" customHeight="false" outlineLevel="0" collapsed="false">
      <c r="B195" s="13" t="n">
        <v>1857</v>
      </c>
      <c r="C195" s="13" t="s">
        <v>1987</v>
      </c>
      <c r="D195" s="13" t="s">
        <v>1610</v>
      </c>
      <c r="E195" s="15" t="s">
        <v>1988</v>
      </c>
    </row>
    <row r="196" customFormat="false" ht="18.75" hidden="false" customHeight="false" outlineLevel="0" collapsed="false">
      <c r="B196" s="13" t="n">
        <v>1901</v>
      </c>
      <c r="C196" s="13" t="s">
        <v>1989</v>
      </c>
      <c r="D196" s="13" t="s">
        <v>1607</v>
      </c>
      <c r="E196" s="15" t="s">
        <v>1990</v>
      </c>
    </row>
    <row r="197" customFormat="false" ht="18.75" hidden="false" customHeight="false" outlineLevel="0" collapsed="false">
      <c r="B197" s="13" t="n">
        <v>1902</v>
      </c>
      <c r="C197" s="13" t="s">
        <v>1991</v>
      </c>
      <c r="D197" s="13" t="s">
        <v>1607</v>
      </c>
      <c r="E197" s="15" t="s">
        <v>1992</v>
      </c>
    </row>
    <row r="198" customFormat="false" ht="18.75" hidden="false" customHeight="false" outlineLevel="0" collapsed="false">
      <c r="B198" s="13" t="n">
        <v>1903</v>
      </c>
      <c r="C198" s="13" t="s">
        <v>1993</v>
      </c>
      <c r="D198" s="13" t="s">
        <v>1602</v>
      </c>
      <c r="E198" s="15" t="s">
        <v>1994</v>
      </c>
    </row>
    <row r="199" customFormat="false" ht="18.75" hidden="false" customHeight="false" outlineLevel="0" collapsed="false">
      <c r="B199" s="13" t="n">
        <v>1904</v>
      </c>
      <c r="C199" s="13" t="s">
        <v>1995</v>
      </c>
      <c r="D199" s="13" t="s">
        <v>1607</v>
      </c>
      <c r="E199" s="15" t="s">
        <v>1996</v>
      </c>
    </row>
    <row r="200" customFormat="false" ht="18.75" hidden="false" customHeight="false" outlineLevel="0" collapsed="false">
      <c r="B200" s="13" t="n">
        <v>1905</v>
      </c>
      <c r="C200" s="13" t="s">
        <v>1997</v>
      </c>
      <c r="D200" s="13" t="s">
        <v>1607</v>
      </c>
      <c r="E200" s="15" t="s">
        <v>1998</v>
      </c>
    </row>
    <row r="201" customFormat="false" ht="18.75" hidden="false" customHeight="false" outlineLevel="0" collapsed="false">
      <c r="B201" s="13" t="n">
        <v>1906</v>
      </c>
      <c r="C201" s="13" t="s">
        <v>1999</v>
      </c>
      <c r="D201" s="13" t="s">
        <v>1607</v>
      </c>
      <c r="E201" s="15" t="s">
        <v>2000</v>
      </c>
    </row>
    <row r="202" customFormat="false" ht="18.75" hidden="false" customHeight="false" outlineLevel="0" collapsed="false">
      <c r="B202" s="13" t="n">
        <v>1907</v>
      </c>
      <c r="C202" s="13" t="s">
        <v>2001</v>
      </c>
      <c r="D202" s="13" t="s">
        <v>1602</v>
      </c>
      <c r="E202" s="15" t="s">
        <v>2002</v>
      </c>
    </row>
    <row r="203" customFormat="false" ht="18.75" hidden="false" customHeight="false" outlineLevel="0" collapsed="false">
      <c r="B203" s="13" t="n">
        <v>1908</v>
      </c>
      <c r="C203" s="13" t="s">
        <v>2003</v>
      </c>
      <c r="D203" s="13" t="s">
        <v>1607</v>
      </c>
      <c r="E203" s="15" t="s">
        <v>2004</v>
      </c>
    </row>
    <row r="204" customFormat="false" ht="18.75" hidden="false" customHeight="false" outlineLevel="0" collapsed="false">
      <c r="B204" s="13" t="n">
        <v>1909</v>
      </c>
      <c r="C204" s="13" t="s">
        <v>2005</v>
      </c>
      <c r="D204" s="13" t="s">
        <v>1607</v>
      </c>
      <c r="E204" s="15" t="s">
        <v>2006</v>
      </c>
    </row>
    <row r="205" customFormat="false" ht="18.75" hidden="false" customHeight="false" outlineLevel="0" collapsed="false">
      <c r="B205" s="13" t="n">
        <v>1910</v>
      </c>
      <c r="C205" s="13" t="s">
        <v>2007</v>
      </c>
      <c r="D205" s="13" t="s">
        <v>1607</v>
      </c>
      <c r="E205" s="15" t="s">
        <v>2008</v>
      </c>
    </row>
    <row r="206" customFormat="false" ht="18.75" hidden="false" customHeight="false" outlineLevel="0" collapsed="false">
      <c r="B206" s="13" t="n">
        <v>1911</v>
      </c>
      <c r="C206" s="13" t="s">
        <v>2009</v>
      </c>
      <c r="D206" s="13" t="s">
        <v>1607</v>
      </c>
      <c r="E206" s="15" t="s">
        <v>2010</v>
      </c>
    </row>
    <row r="207" customFormat="false" ht="18.75" hidden="false" customHeight="false" outlineLevel="0" collapsed="false">
      <c r="B207" s="13" t="n">
        <v>1912</v>
      </c>
      <c r="C207" s="13" t="s">
        <v>2011</v>
      </c>
      <c r="D207" s="13" t="s">
        <v>1607</v>
      </c>
      <c r="E207" s="15" t="s">
        <v>2012</v>
      </c>
    </row>
    <row r="208" customFormat="false" ht="18.75" hidden="false" customHeight="false" outlineLevel="0" collapsed="false">
      <c r="B208" s="13" t="n">
        <v>1913</v>
      </c>
      <c r="C208" s="13" t="s">
        <v>2013</v>
      </c>
      <c r="D208" s="13" t="s">
        <v>1607</v>
      </c>
      <c r="E208" s="15" t="s">
        <v>2014</v>
      </c>
    </row>
    <row r="209" customFormat="false" ht="18.75" hidden="false" customHeight="false" outlineLevel="0" collapsed="false">
      <c r="B209" s="13" t="n">
        <v>1914</v>
      </c>
      <c r="C209" s="13" t="s">
        <v>2015</v>
      </c>
      <c r="D209" s="13" t="s">
        <v>1602</v>
      </c>
      <c r="E209" s="15" t="s">
        <v>2016</v>
      </c>
    </row>
    <row r="210" customFormat="false" ht="18.75" hidden="false" customHeight="false" outlineLevel="0" collapsed="false">
      <c r="B210" s="13" t="n">
        <v>1915</v>
      </c>
      <c r="C210" s="13" t="s">
        <v>2017</v>
      </c>
      <c r="D210" s="13" t="s">
        <v>1607</v>
      </c>
      <c r="E210" s="15" t="s">
        <v>2018</v>
      </c>
    </row>
    <row r="211" customFormat="false" ht="18.75" hidden="false" customHeight="false" outlineLevel="0" collapsed="false">
      <c r="B211" s="13" t="n">
        <v>1916</v>
      </c>
      <c r="C211" s="13" t="s">
        <v>2019</v>
      </c>
      <c r="D211" s="13" t="s">
        <v>1607</v>
      </c>
      <c r="E211" s="15" t="s">
        <v>2020</v>
      </c>
    </row>
    <row r="212" customFormat="false" ht="18.75" hidden="false" customHeight="false" outlineLevel="0" collapsed="false">
      <c r="B212" s="13" t="n">
        <v>1917</v>
      </c>
      <c r="C212" s="13" t="s">
        <v>2021</v>
      </c>
      <c r="D212" s="13" t="s">
        <v>1607</v>
      </c>
      <c r="E212" s="15" t="s">
        <v>2022</v>
      </c>
    </row>
    <row r="213" customFormat="false" ht="18.75" hidden="false" customHeight="false" outlineLevel="0" collapsed="false">
      <c r="B213" s="13" t="n">
        <v>1918</v>
      </c>
      <c r="C213" s="13" t="s">
        <v>2023</v>
      </c>
      <c r="D213" s="13" t="s">
        <v>1607</v>
      </c>
      <c r="E213" s="15" t="s">
        <v>2024</v>
      </c>
    </row>
    <row r="214" customFormat="false" ht="18.75" hidden="false" customHeight="false" outlineLevel="0" collapsed="false">
      <c r="B214" s="13" t="n">
        <v>1919</v>
      </c>
      <c r="C214" s="13" t="s">
        <v>2025</v>
      </c>
      <c r="D214" s="13" t="s">
        <v>1607</v>
      </c>
      <c r="E214" s="15" t="s">
        <v>2026</v>
      </c>
    </row>
    <row r="215" customFormat="false" ht="18.75" hidden="false" customHeight="false" outlineLevel="0" collapsed="false">
      <c r="B215" s="13" t="n">
        <v>1920</v>
      </c>
      <c r="C215" s="13" t="s">
        <v>2027</v>
      </c>
      <c r="D215" s="13" t="s">
        <v>1607</v>
      </c>
      <c r="E215" s="15" t="s">
        <v>2028</v>
      </c>
    </row>
    <row r="216" customFormat="false" ht="18.75" hidden="false" customHeight="false" outlineLevel="0" collapsed="false">
      <c r="B216" s="13" t="n">
        <v>1921</v>
      </c>
      <c r="C216" s="13" t="s">
        <v>2029</v>
      </c>
      <c r="D216" s="13" t="s">
        <v>1607</v>
      </c>
      <c r="E216" s="15" t="s">
        <v>2030</v>
      </c>
    </row>
    <row r="217" customFormat="false" ht="18.75" hidden="false" customHeight="false" outlineLevel="0" collapsed="false">
      <c r="B217" s="13" t="n">
        <v>1922</v>
      </c>
      <c r="C217" s="13" t="s">
        <v>2031</v>
      </c>
      <c r="D217" s="13" t="s">
        <v>1607</v>
      </c>
      <c r="E217" s="15" t="s">
        <v>2032</v>
      </c>
    </row>
    <row r="218" customFormat="false" ht="18.75" hidden="false" customHeight="false" outlineLevel="0" collapsed="false">
      <c r="B218" s="13" t="n">
        <v>1923</v>
      </c>
      <c r="C218" s="13" t="s">
        <v>2033</v>
      </c>
      <c r="D218" s="13" t="s">
        <v>1610</v>
      </c>
      <c r="E218" s="15" t="s">
        <v>2034</v>
      </c>
    </row>
    <row r="219" customFormat="false" ht="18.75" hidden="false" customHeight="false" outlineLevel="0" collapsed="false">
      <c r="B219" s="13" t="n">
        <v>1924</v>
      </c>
      <c r="C219" s="13" t="s">
        <v>2035</v>
      </c>
      <c r="D219" s="13" t="s">
        <v>1602</v>
      </c>
      <c r="E219" s="15" t="s">
        <v>2036</v>
      </c>
    </row>
    <row r="220" customFormat="false" ht="18.75" hidden="false" customHeight="false" outlineLevel="0" collapsed="false">
      <c r="B220" s="13" t="n">
        <v>1925</v>
      </c>
      <c r="C220" s="13" t="s">
        <v>2037</v>
      </c>
      <c r="D220" s="13" t="s">
        <v>1607</v>
      </c>
      <c r="E220" s="15" t="s">
        <v>2038</v>
      </c>
    </row>
    <row r="221" customFormat="false" ht="18.75" hidden="false" customHeight="false" outlineLevel="0" collapsed="false">
      <c r="B221" s="13" t="n">
        <v>1926</v>
      </c>
      <c r="C221" s="13" t="s">
        <v>2039</v>
      </c>
      <c r="D221" s="13" t="s">
        <v>1602</v>
      </c>
      <c r="E221" s="15" t="s">
        <v>2040</v>
      </c>
    </row>
    <row r="222" customFormat="false" ht="18.75" hidden="false" customHeight="false" outlineLevel="0" collapsed="false">
      <c r="B222" s="13" t="n">
        <v>1927</v>
      </c>
      <c r="C222" s="13" t="s">
        <v>2041</v>
      </c>
      <c r="D222" s="13" t="s">
        <v>1602</v>
      </c>
      <c r="E222" s="15" t="s">
        <v>2042</v>
      </c>
    </row>
    <row r="223" customFormat="false" ht="18.75" hidden="false" customHeight="false" outlineLevel="0" collapsed="false">
      <c r="B223" s="13" t="n">
        <v>1928</v>
      </c>
      <c r="C223" s="13" t="s">
        <v>2043</v>
      </c>
      <c r="D223" s="13" t="s">
        <v>1607</v>
      </c>
      <c r="E223" s="15" t="s">
        <v>2044</v>
      </c>
    </row>
    <row r="224" customFormat="false" ht="18.75" hidden="false" customHeight="false" outlineLevel="0" collapsed="false">
      <c r="B224" s="13" t="n">
        <v>1929</v>
      </c>
      <c r="C224" s="13" t="s">
        <v>2045</v>
      </c>
      <c r="D224" s="13" t="s">
        <v>1762</v>
      </c>
      <c r="E224" s="15" t="s">
        <v>2046</v>
      </c>
    </row>
    <row r="225" customFormat="false" ht="18.75" hidden="false" customHeight="false" outlineLevel="0" collapsed="false">
      <c r="B225" s="13" t="n">
        <v>1930</v>
      </c>
      <c r="C225" s="13" t="s">
        <v>2047</v>
      </c>
      <c r="D225" s="13" t="s">
        <v>1607</v>
      </c>
      <c r="E225" s="15" t="s">
        <v>2048</v>
      </c>
    </row>
    <row r="226" customFormat="false" ht="18.75" hidden="false" customHeight="false" outlineLevel="0" collapsed="false">
      <c r="B226" s="13" t="n">
        <v>1931</v>
      </c>
      <c r="C226" s="13" t="s">
        <v>2049</v>
      </c>
      <c r="D226" s="13" t="s">
        <v>1607</v>
      </c>
      <c r="E226" s="15" t="s">
        <v>2050</v>
      </c>
    </row>
    <row r="227" customFormat="false" ht="18.75" hidden="false" customHeight="false" outlineLevel="0" collapsed="false">
      <c r="B227" s="13" t="n">
        <v>1932</v>
      </c>
      <c r="C227" s="13" t="s">
        <v>2051</v>
      </c>
      <c r="D227" s="13" t="s">
        <v>1602</v>
      </c>
      <c r="E227" s="15" t="s">
        <v>2052</v>
      </c>
    </row>
    <row r="228" customFormat="false" ht="18.75" hidden="false" customHeight="false" outlineLevel="0" collapsed="false">
      <c r="B228" s="13" t="n">
        <v>1933</v>
      </c>
      <c r="C228" s="13" t="s">
        <v>2053</v>
      </c>
      <c r="D228" s="13" t="s">
        <v>1762</v>
      </c>
      <c r="E228" s="15" t="s">
        <v>2054</v>
      </c>
    </row>
    <row r="229" customFormat="false" ht="18.75" hidden="false" customHeight="false" outlineLevel="0" collapsed="false">
      <c r="B229" s="13" t="n">
        <v>1934</v>
      </c>
      <c r="C229" s="13" t="s">
        <v>2055</v>
      </c>
      <c r="D229" s="13" t="s">
        <v>1607</v>
      </c>
      <c r="E229" s="15" t="s">
        <v>2056</v>
      </c>
    </row>
    <row r="230" customFormat="false" ht="18.75" hidden="false" customHeight="false" outlineLevel="0" collapsed="false">
      <c r="B230" s="13" t="n">
        <v>1935</v>
      </c>
      <c r="C230" s="13" t="s">
        <v>2057</v>
      </c>
      <c r="D230" s="13" t="s">
        <v>1607</v>
      </c>
      <c r="E230" s="15" t="s">
        <v>2058</v>
      </c>
    </row>
    <row r="231" customFormat="false" ht="18.75" hidden="false" customHeight="false" outlineLevel="0" collapsed="false">
      <c r="B231" s="13" t="n">
        <v>1936</v>
      </c>
      <c r="C231" s="13" t="s">
        <v>2059</v>
      </c>
      <c r="D231" s="13" t="s">
        <v>1607</v>
      </c>
      <c r="E231" s="15" t="s">
        <v>2060</v>
      </c>
    </row>
    <row r="232" customFormat="false" ht="18.75" hidden="false" customHeight="false" outlineLevel="0" collapsed="false">
      <c r="B232" s="13" t="n">
        <v>1937</v>
      </c>
      <c r="C232" s="13" t="s">
        <v>2061</v>
      </c>
      <c r="D232" s="13" t="s">
        <v>1607</v>
      </c>
      <c r="E232" s="15" t="s">
        <v>2062</v>
      </c>
    </row>
    <row r="233" customFormat="false" ht="18.75" hidden="false" customHeight="false" outlineLevel="0" collapsed="false">
      <c r="B233" s="13" t="n">
        <v>1938</v>
      </c>
      <c r="C233" s="13" t="s">
        <v>2063</v>
      </c>
      <c r="D233" s="13" t="s">
        <v>1607</v>
      </c>
      <c r="E233" s="15" t="s">
        <v>2064</v>
      </c>
    </row>
    <row r="234" customFormat="false" ht="18.75" hidden="false" customHeight="false" outlineLevel="0" collapsed="false">
      <c r="B234" s="13" t="n">
        <v>1939</v>
      </c>
      <c r="C234" s="13" t="s">
        <v>2065</v>
      </c>
      <c r="D234" s="13" t="s">
        <v>1607</v>
      </c>
      <c r="E234" s="15" t="s">
        <v>2066</v>
      </c>
    </row>
    <row r="235" customFormat="false" ht="18.75" hidden="false" customHeight="false" outlineLevel="0" collapsed="false">
      <c r="B235" s="13" t="n">
        <v>1940</v>
      </c>
      <c r="C235" s="13" t="s">
        <v>2067</v>
      </c>
      <c r="D235" s="13" t="s">
        <v>1607</v>
      </c>
      <c r="E235" s="15" t="s">
        <v>2068</v>
      </c>
    </row>
    <row r="236" customFormat="false" ht="18.75" hidden="false" customHeight="false" outlineLevel="0" collapsed="false">
      <c r="B236" s="13" t="n">
        <v>1941</v>
      </c>
      <c r="C236" s="13" t="s">
        <v>2069</v>
      </c>
      <c r="D236" s="13" t="s">
        <v>1607</v>
      </c>
      <c r="E236" s="15" t="s">
        <v>2070</v>
      </c>
    </row>
    <row r="237" customFormat="false" ht="18.75" hidden="false" customHeight="false" outlineLevel="0" collapsed="false">
      <c r="B237" s="13" t="n">
        <v>1942</v>
      </c>
      <c r="C237" s="13" t="s">
        <v>2071</v>
      </c>
      <c r="D237" s="13" t="s">
        <v>1602</v>
      </c>
      <c r="E237" s="15" t="s">
        <v>2072</v>
      </c>
    </row>
    <row r="238" customFormat="false" ht="18.75" hidden="false" customHeight="false" outlineLevel="0" collapsed="false">
      <c r="B238" s="13" t="n">
        <v>1943</v>
      </c>
      <c r="C238" s="13" t="s">
        <v>2073</v>
      </c>
      <c r="D238" s="13" t="s">
        <v>1602</v>
      </c>
      <c r="E238" s="15" t="s">
        <v>2074</v>
      </c>
    </row>
    <row r="239" customFormat="false" ht="18.75" hidden="false" customHeight="false" outlineLevel="0" collapsed="false">
      <c r="B239" s="13" t="n">
        <v>1944</v>
      </c>
      <c r="C239" s="13" t="s">
        <v>2075</v>
      </c>
      <c r="D239" s="13" t="s">
        <v>1607</v>
      </c>
      <c r="E239" s="15" t="s">
        <v>2076</v>
      </c>
    </row>
    <row r="240" customFormat="false" ht="18.75" hidden="false" customHeight="false" outlineLevel="0" collapsed="false">
      <c r="B240" s="13" t="n">
        <v>1945</v>
      </c>
      <c r="C240" s="13" t="s">
        <v>2077</v>
      </c>
      <c r="D240" s="13" t="s">
        <v>1620</v>
      </c>
      <c r="E240" s="15" t="s">
        <v>2078</v>
      </c>
    </row>
    <row r="241" customFormat="false" ht="18.75" hidden="false" customHeight="false" outlineLevel="0" collapsed="false">
      <c r="B241" s="13" t="n">
        <v>1946</v>
      </c>
      <c r="C241" s="13" t="s">
        <v>2079</v>
      </c>
      <c r="D241" s="13" t="s">
        <v>1610</v>
      </c>
      <c r="E241" s="15" t="s">
        <v>2080</v>
      </c>
    </row>
    <row r="242" customFormat="false" ht="18.75" hidden="false" customHeight="false" outlineLevel="0" collapsed="false">
      <c r="B242" s="13" t="n">
        <v>1947</v>
      </c>
      <c r="C242" s="13" t="s">
        <v>2081</v>
      </c>
      <c r="D242" s="13" t="s">
        <v>1607</v>
      </c>
      <c r="E242" s="15" t="s">
        <v>2082</v>
      </c>
    </row>
    <row r="243" customFormat="false" ht="18.75" hidden="false" customHeight="false" outlineLevel="0" collapsed="false">
      <c r="B243" s="13" t="n">
        <v>1948</v>
      </c>
      <c r="C243" s="13" t="s">
        <v>2083</v>
      </c>
      <c r="D243" s="13" t="s">
        <v>1607</v>
      </c>
      <c r="E243" s="15" t="s">
        <v>2084</v>
      </c>
    </row>
    <row r="244" customFormat="false" ht="18.75" hidden="false" customHeight="false" outlineLevel="0" collapsed="false">
      <c r="B244" s="13" t="n">
        <v>1949</v>
      </c>
      <c r="C244" s="13" t="s">
        <v>2085</v>
      </c>
      <c r="D244" s="13" t="s">
        <v>1607</v>
      </c>
      <c r="E244" s="15" t="s">
        <v>2086</v>
      </c>
    </row>
    <row r="245" customFormat="false" ht="18.75" hidden="false" customHeight="false" outlineLevel="0" collapsed="false">
      <c r="B245" s="13" t="n">
        <v>1950</v>
      </c>
      <c r="C245" s="13" t="s">
        <v>2087</v>
      </c>
      <c r="D245" s="13" t="s">
        <v>1602</v>
      </c>
      <c r="E245" s="15" t="s">
        <v>2088</v>
      </c>
    </row>
    <row r="246" customFormat="false" ht="18.75" hidden="false" customHeight="false" outlineLevel="0" collapsed="false">
      <c r="B246" s="13" t="n">
        <v>1951</v>
      </c>
      <c r="C246" s="13" t="s">
        <v>2089</v>
      </c>
      <c r="D246" s="13" t="s">
        <v>1607</v>
      </c>
      <c r="E246" s="15" t="s">
        <v>2090</v>
      </c>
    </row>
    <row r="247" customFormat="false" ht="18.75" hidden="false" customHeight="false" outlineLevel="0" collapsed="false">
      <c r="B247" s="13" t="n">
        <v>1952</v>
      </c>
      <c r="C247" s="13" t="s">
        <v>2091</v>
      </c>
      <c r="D247" s="13" t="s">
        <v>1607</v>
      </c>
      <c r="E247" s="15" t="s">
        <v>2092</v>
      </c>
    </row>
    <row r="248" customFormat="false" ht="18.75" hidden="false" customHeight="false" outlineLevel="0" collapsed="false">
      <c r="B248" s="13" t="n">
        <v>1953</v>
      </c>
      <c r="C248" s="13" t="s">
        <v>2093</v>
      </c>
      <c r="D248" s="13" t="s">
        <v>1620</v>
      </c>
      <c r="E248" s="15" t="s">
        <v>2094</v>
      </c>
    </row>
    <row r="249" customFormat="false" ht="18.75" hidden="false" customHeight="false" outlineLevel="0" collapsed="false">
      <c r="B249" s="13" t="n">
        <v>1954</v>
      </c>
      <c r="C249" s="13" t="s">
        <v>2095</v>
      </c>
      <c r="D249" s="13" t="s">
        <v>1602</v>
      </c>
      <c r="E249" s="15" t="s">
        <v>2096</v>
      </c>
    </row>
    <row r="250" customFormat="false" ht="18.75" hidden="false" customHeight="false" outlineLevel="0" collapsed="false">
      <c r="B250" s="13" t="n">
        <v>1955</v>
      </c>
      <c r="C250" s="13" t="s">
        <v>2097</v>
      </c>
      <c r="D250" s="13" t="s">
        <v>1602</v>
      </c>
      <c r="E250" s="15" t="s">
        <v>2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36"/>
    <col collapsed="false" customWidth="true" hidden="false" outlineLevel="0" max="3" min="3" style="0" width="7.74"/>
    <col collapsed="false" customWidth="true" hidden="false" outlineLevel="0" max="4" min="4" style="0" width="9.36"/>
    <col collapsed="false" customWidth="true" hidden="false" outlineLevel="0" max="5" min="5" style="0" width="8.24"/>
    <col collapsed="false" customWidth="true" hidden="false" outlineLevel="0" max="6" min="6" style="0" width="8.5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36"/>
    <col collapsed="false" customWidth="true" hidden="false" outlineLevel="0" max="10" min="10" style="0" width="7.74"/>
    <col collapsed="false" customWidth="true" hidden="false" outlineLevel="0" max="11" min="11" style="0" width="8.11"/>
    <col collapsed="false" customWidth="true" hidden="false" outlineLevel="0" max="12" min="12" style="0" width="9.36"/>
    <col collapsed="false" customWidth="true" hidden="false" outlineLevel="0" max="13" min="13" style="0" width="8.36"/>
  </cols>
  <sheetData>
    <row r="1" s="20" customFormat="true" ht="40.5" hidden="false" customHeight="true" outlineLevel="0" collapsed="false">
      <c r="A1" s="19"/>
      <c r="B1" s="47"/>
      <c r="C1" s="24"/>
      <c r="D1" s="22" t="s">
        <v>2099</v>
      </c>
      <c r="E1" s="22"/>
      <c r="F1" s="22"/>
      <c r="G1" s="22"/>
      <c r="H1" s="22"/>
      <c r="I1" s="24"/>
      <c r="J1" s="24"/>
      <c r="K1" s="24"/>
      <c r="L1" s="24"/>
      <c r="M1" s="67" t="s">
        <v>1567</v>
      </c>
      <c r="N1" s="67"/>
    </row>
    <row r="2" customFormat="false" ht="22.5" hidden="false" customHeight="true" outlineLevel="0" collapsed="false">
      <c r="A2" s="65" t="n">
        <f aca="false">文科按排名!A39</f>
        <v>0</v>
      </c>
      <c r="B2" s="65" t="n">
        <f aca="false">文科按排名!B39</f>
        <v>0</v>
      </c>
      <c r="C2" s="65" t="n">
        <f aca="false">文科按排名!A31</f>
        <v>0</v>
      </c>
      <c r="D2" s="65" t="n">
        <f aca="false">文科按排名!B31</f>
        <v>0</v>
      </c>
      <c r="E2" s="68"/>
      <c r="F2" s="58"/>
      <c r="G2" s="12"/>
      <c r="H2" s="12"/>
      <c r="I2" s="12"/>
      <c r="J2" s="12"/>
      <c r="K2" s="65" t="n">
        <f aca="false">文科按排名!A9</f>
        <v>0</v>
      </c>
      <c r="L2" s="65" t="n">
        <f aca="false">文科按排名!B9</f>
        <v>0</v>
      </c>
      <c r="M2" s="65" t="n">
        <f aca="false">文科按排名!A2</f>
        <v>0</v>
      </c>
      <c r="N2" s="65" t="n">
        <f aca="false">文科按排名!B2</f>
        <v>0</v>
      </c>
    </row>
    <row r="3" customFormat="false" ht="22.5" hidden="false" customHeight="true" outlineLevel="0" collapsed="false">
      <c r="A3" s="65" t="n">
        <f aca="false">文科按排名!A40</f>
        <v>0</v>
      </c>
      <c r="B3" s="65" t="n">
        <f aca="false">文科按排名!B40</f>
        <v>0</v>
      </c>
      <c r="C3" s="65" t="n">
        <f aca="false">文科按排名!A32</f>
        <v>0</v>
      </c>
      <c r="D3" s="65" t="n">
        <f aca="false">文科按排名!B32</f>
        <v>0</v>
      </c>
      <c r="E3" s="68"/>
      <c r="F3" s="65" t="n">
        <f aca="false">文科按排名!A24</f>
        <v>0</v>
      </c>
      <c r="G3" s="65" t="n">
        <f aca="false">文科按排名!B24</f>
        <v>0</v>
      </c>
      <c r="H3" s="65" t="n">
        <f aca="false">文科按排名!A17</f>
        <v>0</v>
      </c>
      <c r="I3" s="65" t="n">
        <f aca="false">文科按排名!B17</f>
        <v>0</v>
      </c>
      <c r="J3" s="69"/>
      <c r="K3" s="65" t="n">
        <f aca="false">文科按排名!A10</f>
        <v>0</v>
      </c>
      <c r="L3" s="65" t="n">
        <f aca="false">文科按排名!B10</f>
        <v>0</v>
      </c>
      <c r="M3" s="65" t="n">
        <f aca="false">文科按排名!A3</f>
        <v>0</v>
      </c>
      <c r="N3" s="65" t="n">
        <f aca="false">文科按排名!B3</f>
        <v>0</v>
      </c>
    </row>
    <row r="4" customFormat="false" ht="22.5" hidden="false" customHeight="true" outlineLevel="0" collapsed="false">
      <c r="A4" s="65" t="n">
        <f aca="false">文科按排名!A41</f>
        <v>0</v>
      </c>
      <c r="B4" s="65" t="n">
        <f aca="false">文科按排名!B41</f>
        <v>0</v>
      </c>
      <c r="C4" s="65" t="n">
        <f aca="false">文科按排名!A33</f>
        <v>0</v>
      </c>
      <c r="D4" s="65" t="n">
        <f aca="false">文科按排名!B33</f>
        <v>0</v>
      </c>
      <c r="E4" s="68"/>
      <c r="F4" s="65" t="n">
        <f aca="false">文科按排名!A25</f>
        <v>0</v>
      </c>
      <c r="G4" s="65" t="n">
        <f aca="false">文科按排名!B25</f>
        <v>0</v>
      </c>
      <c r="H4" s="65" t="n">
        <f aca="false">文科按排名!A18</f>
        <v>0</v>
      </c>
      <c r="I4" s="65" t="n">
        <f aca="false">文科按排名!B18</f>
        <v>0</v>
      </c>
      <c r="J4" s="70"/>
      <c r="K4" s="65" t="n">
        <f aca="false">文科按排名!A11</f>
        <v>0</v>
      </c>
      <c r="L4" s="65" t="n">
        <f aca="false">文科按排名!B11</f>
        <v>0</v>
      </c>
      <c r="M4" s="65" t="n">
        <f aca="false">文科按排名!A4</f>
        <v>0</v>
      </c>
      <c r="N4" s="65" t="n">
        <f aca="false">文科按排名!B4</f>
        <v>0</v>
      </c>
    </row>
    <row r="5" customFormat="false" ht="22.5" hidden="false" customHeight="true" outlineLevel="0" collapsed="false">
      <c r="A5" s="65" t="n">
        <f aca="false">文科按排名!A42</f>
        <v>0</v>
      </c>
      <c r="B5" s="65" t="n">
        <f aca="false">文科按排名!B42</f>
        <v>0</v>
      </c>
      <c r="C5" s="65" t="n">
        <f aca="false">文科按排名!A34</f>
        <v>0</v>
      </c>
      <c r="D5" s="65" t="n">
        <f aca="false">文科按排名!B34</f>
        <v>0</v>
      </c>
      <c r="E5" s="68"/>
      <c r="F5" s="65" t="n">
        <f aca="false">文科按排名!A26</f>
        <v>0</v>
      </c>
      <c r="G5" s="65" t="n">
        <f aca="false">文科按排名!B26</f>
        <v>0</v>
      </c>
      <c r="H5" s="65" t="n">
        <f aca="false">文科按排名!A19</f>
        <v>0</v>
      </c>
      <c r="I5" s="65" t="n">
        <f aca="false">文科按排名!B19</f>
        <v>0</v>
      </c>
      <c r="J5" s="71"/>
      <c r="K5" s="65" t="n">
        <f aca="false">文科按排名!A12</f>
        <v>0</v>
      </c>
      <c r="L5" s="65" t="n">
        <f aca="false">文科按排名!B12</f>
        <v>0</v>
      </c>
      <c r="M5" s="65" t="n">
        <f aca="false">文科按排名!A5</f>
        <v>0</v>
      </c>
      <c r="N5" s="65" t="n">
        <f aca="false">文科按排名!B5</f>
        <v>0</v>
      </c>
    </row>
    <row r="6" customFormat="false" ht="22.5" hidden="false" customHeight="true" outlineLevel="0" collapsed="false">
      <c r="A6" s="65" t="n">
        <f aca="false">文科按排名!A43</f>
        <v>0</v>
      </c>
      <c r="B6" s="65" t="n">
        <f aca="false">文科按排名!B43</f>
        <v>0</v>
      </c>
      <c r="C6" s="65" t="n">
        <f aca="false">文科按排名!A35</f>
        <v>0</v>
      </c>
      <c r="D6" s="65" t="n">
        <f aca="false">文科按排名!B35</f>
        <v>0</v>
      </c>
      <c r="E6" s="68"/>
      <c r="F6" s="65" t="n">
        <f aca="false">文科按排名!A27</f>
        <v>0</v>
      </c>
      <c r="G6" s="65" t="n">
        <f aca="false">文科按排名!B27</f>
        <v>0</v>
      </c>
      <c r="H6" s="65" t="n">
        <f aca="false">文科按排名!A20</f>
        <v>0</v>
      </c>
      <c r="I6" s="65" t="n">
        <f aca="false">文科按排名!B20</f>
        <v>0</v>
      </c>
      <c r="J6" s="71"/>
      <c r="K6" s="65" t="n">
        <f aca="false">文科按排名!A13</f>
        <v>0</v>
      </c>
      <c r="L6" s="65" t="n">
        <f aca="false">文科按排名!B13</f>
        <v>0</v>
      </c>
      <c r="M6" s="65" t="n">
        <f aca="false">文科按排名!A6</f>
        <v>0</v>
      </c>
      <c r="N6" s="65" t="n">
        <f aca="false">文科按排名!B6</f>
        <v>0</v>
      </c>
    </row>
    <row r="7" customFormat="false" ht="22.5" hidden="false" customHeight="true" outlineLevel="0" collapsed="false">
      <c r="A7" s="65" t="n">
        <f aca="false">文科按排名!A44</f>
        <v>0</v>
      </c>
      <c r="B7" s="65" t="n">
        <f aca="false">文科按排名!B44</f>
        <v>0</v>
      </c>
      <c r="C7" s="65" t="n">
        <f aca="false">文科按排名!A36</f>
        <v>0</v>
      </c>
      <c r="D7" s="65" t="n">
        <f aca="false">文科按排名!B36</f>
        <v>0</v>
      </c>
      <c r="E7" s="68"/>
      <c r="F7" s="65" t="n">
        <f aca="false">文科按排名!A28</f>
        <v>0</v>
      </c>
      <c r="G7" s="65" t="n">
        <f aca="false">文科按排名!B28</f>
        <v>0</v>
      </c>
      <c r="H7" s="65" t="n">
        <f aca="false">文科按排名!A21</f>
        <v>0</v>
      </c>
      <c r="I7" s="65" t="n">
        <f aca="false">文科按排名!B21</f>
        <v>0</v>
      </c>
      <c r="J7" s="70"/>
      <c r="K7" s="65" t="n">
        <f aca="false">文科按排名!A14</f>
        <v>0</v>
      </c>
      <c r="L7" s="65" t="n">
        <f aca="false">文科按排名!B14</f>
        <v>0</v>
      </c>
      <c r="M7" s="65" t="n">
        <f aca="false">文科按排名!A7</f>
        <v>0</v>
      </c>
      <c r="N7" s="65" t="n">
        <f aca="false">文科按排名!B7</f>
        <v>0</v>
      </c>
    </row>
    <row r="8" customFormat="false" ht="22.5" hidden="false" customHeight="true" outlineLevel="0" collapsed="false">
      <c r="A8" s="65" t="n">
        <f aca="false">文科按排名!A45</f>
        <v>0</v>
      </c>
      <c r="B8" s="65" t="n">
        <f aca="false">文科按排名!B45</f>
        <v>0</v>
      </c>
      <c r="C8" s="65" t="n">
        <f aca="false">文科按排名!A37</f>
        <v>0</v>
      </c>
      <c r="D8" s="65" t="n">
        <f aca="false">文科按排名!B37</f>
        <v>0</v>
      </c>
      <c r="E8" s="68"/>
      <c r="F8" s="65" t="n">
        <f aca="false">文科按排名!A29</f>
        <v>0</v>
      </c>
      <c r="G8" s="65" t="n">
        <f aca="false">文科按排名!B29</f>
        <v>0</v>
      </c>
      <c r="H8" s="65" t="n">
        <f aca="false">文科按排名!A22</f>
        <v>0</v>
      </c>
      <c r="I8" s="65" t="n">
        <f aca="false">文科按排名!B22</f>
        <v>0</v>
      </c>
      <c r="J8" s="70"/>
      <c r="K8" s="65" t="n">
        <f aca="false">文科按排名!A15</f>
        <v>0</v>
      </c>
      <c r="L8" s="65" t="n">
        <f aca="false">文科按排名!B15</f>
        <v>0</v>
      </c>
      <c r="M8" s="65" t="n">
        <f aca="false">文科按排名!A8</f>
        <v>0</v>
      </c>
      <c r="N8" s="65" t="n">
        <f aca="false">文科按排名!B8</f>
        <v>0</v>
      </c>
    </row>
    <row r="9" customFormat="false" ht="18.95" hidden="false" customHeight="true" outlineLevel="0" collapsed="false">
      <c r="A9" s="65" t="n">
        <f aca="false">文科按排名!A46</f>
        <v>0</v>
      </c>
      <c r="B9" s="65" t="n">
        <f aca="false">文科按排名!B46</f>
        <v>0</v>
      </c>
      <c r="C9" s="65" t="n">
        <f aca="false">文科按排名!A38</f>
        <v>0</v>
      </c>
      <c r="D9" s="65" t="n">
        <f aca="false">文科按排名!B38</f>
        <v>0</v>
      </c>
      <c r="E9" s="68"/>
      <c r="F9" s="65" t="n">
        <f aca="false">文科按排名!A30</f>
        <v>0</v>
      </c>
      <c r="G9" s="65" t="n">
        <f aca="false">文科按排名!B30</f>
        <v>0</v>
      </c>
      <c r="H9" s="65" t="n">
        <f aca="false">文科按排名!A23</f>
        <v>0</v>
      </c>
      <c r="I9" s="65" t="n">
        <f aca="false">文科按排名!B23</f>
        <v>0</v>
      </c>
      <c r="J9" s="72"/>
      <c r="K9" s="65" t="n">
        <f aca="false">文科按排名!A16</f>
        <v>0</v>
      </c>
      <c r="L9" s="65" t="n">
        <f aca="false">文科按排名!B16</f>
        <v>0</v>
      </c>
      <c r="M9" s="73" t="n">
        <f aca="false">文科按排名!A208</f>
        <v>0</v>
      </c>
      <c r="N9" s="73" t="n">
        <f aca="false">文科按排名!B208</f>
        <v>0</v>
      </c>
    </row>
  </sheetData>
  <mergeCells count="2">
    <mergeCell ref="D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74" width="6.5"/>
    <col collapsed="false" customWidth="true" hidden="false" outlineLevel="0" max="2" min="2" style="75" width="9.75"/>
    <col collapsed="false" customWidth="true" hidden="false" outlineLevel="0" max="3" min="3" style="74" width="6.5"/>
    <col collapsed="false" customWidth="true" hidden="false" outlineLevel="0" max="4" min="4" style="74" width="9.75"/>
    <col collapsed="false" customWidth="true" hidden="false" outlineLevel="0" max="5" min="5" style="75" width="9.75"/>
    <col collapsed="false" customWidth="true" hidden="false" outlineLevel="0" max="6" min="6" style="74" width="6.99"/>
    <col collapsed="false" customWidth="true" hidden="false" outlineLevel="0" max="7" min="7" style="75" width="9.75"/>
    <col collapsed="false" customWidth="true" hidden="false" outlineLevel="0" max="8" min="8" style="74" width="6.87"/>
    <col collapsed="false" customWidth="true" hidden="false" outlineLevel="0" max="10" min="9" style="74" width="9.75"/>
    <col collapsed="false" customWidth="true" hidden="false" outlineLevel="0" max="11" min="11" style="75" width="6.5"/>
    <col collapsed="false" customWidth="true" hidden="false" outlineLevel="0" max="12" min="12" style="74" width="9.75"/>
    <col collapsed="false" customWidth="true" hidden="false" outlineLevel="0" max="13" min="13" style="0" width="6.75"/>
  </cols>
  <sheetData>
    <row r="1" s="20" customFormat="true" ht="35.25" hidden="false" customHeight="false" outlineLevel="0" collapsed="false">
      <c r="A1" s="19"/>
      <c r="B1" s="47"/>
      <c r="C1" s="24"/>
      <c r="D1" s="22" t="s">
        <v>2100</v>
      </c>
      <c r="E1" s="22"/>
      <c r="F1" s="22"/>
      <c r="G1" s="22"/>
      <c r="H1" s="22"/>
      <c r="I1" s="24"/>
      <c r="J1" s="24"/>
      <c r="K1" s="24"/>
      <c r="L1" s="24"/>
      <c r="M1" s="67" t="s">
        <v>1567</v>
      </c>
      <c r="N1" s="67"/>
    </row>
    <row r="2" customFormat="false" ht="18.75" hidden="false" customHeight="false" outlineLevel="0" collapsed="false">
      <c r="A2" s="65" t="n">
        <f aca="false">文科按排名!A84</f>
        <v>0</v>
      </c>
      <c r="B2" s="65" t="n">
        <f aca="false">文科按排名!B84</f>
        <v>0</v>
      </c>
      <c r="C2" s="65" t="n">
        <f aca="false">文科按排名!A76</f>
        <v>0</v>
      </c>
      <c r="D2" s="65" t="n">
        <f aca="false">文科按排名!B76</f>
        <v>0</v>
      </c>
      <c r="E2" s="72"/>
      <c r="F2" s="26"/>
      <c r="G2" s="26"/>
      <c r="H2" s="26"/>
      <c r="I2" s="26"/>
      <c r="J2" s="12"/>
      <c r="K2" s="65" t="n">
        <f aca="false">文科按排名!A54</f>
        <v>0</v>
      </c>
      <c r="L2" s="65" t="n">
        <f aca="false">文科按排名!B54</f>
        <v>0</v>
      </c>
      <c r="M2" s="65" t="n">
        <f aca="false">文科按排名!A47</f>
        <v>0</v>
      </c>
      <c r="N2" s="65" t="n">
        <f aca="false">文科按排名!B47</f>
        <v>0</v>
      </c>
    </row>
    <row r="3" customFormat="false" ht="18.75" hidden="false" customHeight="false" outlineLevel="0" collapsed="false">
      <c r="A3" s="65" t="n">
        <f aca="false">文科按排名!A85</f>
        <v>0</v>
      </c>
      <c r="B3" s="65" t="n">
        <f aca="false">文科按排名!B85</f>
        <v>0</v>
      </c>
      <c r="C3" s="65" t="n">
        <f aca="false">文科按排名!A77</f>
        <v>0</v>
      </c>
      <c r="D3" s="65" t="n">
        <f aca="false">文科按排名!B77</f>
        <v>0</v>
      </c>
      <c r="E3" s="72"/>
      <c r="F3" s="65" t="n">
        <f aca="false">文科按排名!A69</f>
        <v>0</v>
      </c>
      <c r="G3" s="65" t="n">
        <f aca="false">文科按排名!B69</f>
        <v>0</v>
      </c>
      <c r="H3" s="65" t="n">
        <f aca="false">文科按排名!A62</f>
        <v>0</v>
      </c>
      <c r="I3" s="65" t="n">
        <f aca="false">文科按排名!B62</f>
        <v>0</v>
      </c>
      <c r="J3" s="72"/>
      <c r="K3" s="65" t="n">
        <f aca="false">文科按排名!A55</f>
        <v>0</v>
      </c>
      <c r="L3" s="65" t="n">
        <f aca="false">文科按排名!B55</f>
        <v>0</v>
      </c>
      <c r="M3" s="65" t="n">
        <f aca="false">文科按排名!A48</f>
        <v>0</v>
      </c>
      <c r="N3" s="65" t="n">
        <f aca="false">文科按排名!B48</f>
        <v>0</v>
      </c>
    </row>
    <row r="4" customFormat="false" ht="18.75" hidden="false" customHeight="false" outlineLevel="0" collapsed="false">
      <c r="A4" s="65" t="n">
        <f aca="false">文科按排名!A86</f>
        <v>0</v>
      </c>
      <c r="B4" s="65" t="n">
        <f aca="false">文科按排名!B86</f>
        <v>0</v>
      </c>
      <c r="C4" s="65" t="n">
        <f aca="false">文科按排名!A78</f>
        <v>0</v>
      </c>
      <c r="D4" s="65" t="n">
        <f aca="false">文科按排名!B78</f>
        <v>0</v>
      </c>
      <c r="E4" s="72"/>
      <c r="F4" s="65" t="n">
        <f aca="false">文科按排名!A70</f>
        <v>0</v>
      </c>
      <c r="G4" s="65" t="n">
        <f aca="false">文科按排名!B70</f>
        <v>0</v>
      </c>
      <c r="H4" s="65" t="n">
        <f aca="false">文科按排名!A63</f>
        <v>0</v>
      </c>
      <c r="I4" s="65" t="n">
        <f aca="false">文科按排名!B63</f>
        <v>0</v>
      </c>
      <c r="J4" s="76"/>
      <c r="K4" s="65" t="n">
        <f aca="false">文科按排名!A56</f>
        <v>0</v>
      </c>
      <c r="L4" s="65" t="n">
        <f aca="false">文科按排名!B56</f>
        <v>0</v>
      </c>
      <c r="M4" s="65" t="n">
        <f aca="false">文科按排名!A49</f>
        <v>0</v>
      </c>
      <c r="N4" s="65" t="n">
        <f aca="false">文科按排名!B49</f>
        <v>0</v>
      </c>
    </row>
    <row r="5" customFormat="false" ht="18.75" hidden="false" customHeight="false" outlineLevel="0" collapsed="false">
      <c r="A5" s="65" t="n">
        <f aca="false">文科按排名!A87</f>
        <v>0</v>
      </c>
      <c r="B5" s="65" t="n">
        <f aca="false">文科按排名!B87</f>
        <v>0</v>
      </c>
      <c r="C5" s="65" t="n">
        <f aca="false">文科按排名!A79</f>
        <v>0</v>
      </c>
      <c r="D5" s="65" t="n">
        <f aca="false">文科按排名!B79</f>
        <v>0</v>
      </c>
      <c r="E5" s="72"/>
      <c r="F5" s="65" t="n">
        <f aca="false">文科按排名!A71</f>
        <v>0</v>
      </c>
      <c r="G5" s="65" t="n">
        <f aca="false">文科按排名!B71</f>
        <v>0</v>
      </c>
      <c r="H5" s="65" t="n">
        <f aca="false">文科按排名!A64</f>
        <v>0</v>
      </c>
      <c r="I5" s="65" t="n">
        <f aca="false">文科按排名!B64</f>
        <v>0</v>
      </c>
      <c r="J5" s="72"/>
      <c r="K5" s="65" t="n">
        <f aca="false">文科按排名!A57</f>
        <v>0</v>
      </c>
      <c r="L5" s="65" t="n">
        <f aca="false">文科按排名!B57</f>
        <v>0</v>
      </c>
      <c r="M5" s="65" t="n">
        <f aca="false">文科按排名!A50</f>
        <v>0</v>
      </c>
      <c r="N5" s="65" t="n">
        <f aca="false">文科按排名!B50</f>
        <v>0</v>
      </c>
    </row>
    <row r="6" customFormat="false" ht="18.75" hidden="false" customHeight="false" outlineLevel="0" collapsed="false">
      <c r="A6" s="65" t="n">
        <f aca="false">文科按排名!A88</f>
        <v>0</v>
      </c>
      <c r="B6" s="65" t="n">
        <f aca="false">文科按排名!B88</f>
        <v>0</v>
      </c>
      <c r="C6" s="65" t="n">
        <f aca="false">文科按排名!A80</f>
        <v>0</v>
      </c>
      <c r="D6" s="65" t="n">
        <f aca="false">文科按排名!B80</f>
        <v>0</v>
      </c>
      <c r="E6" s="72"/>
      <c r="F6" s="65" t="n">
        <f aca="false">文科按排名!A72</f>
        <v>0</v>
      </c>
      <c r="G6" s="65" t="n">
        <f aca="false">文科按排名!B72</f>
        <v>0</v>
      </c>
      <c r="H6" s="65" t="n">
        <f aca="false">文科按排名!A65</f>
        <v>0</v>
      </c>
      <c r="I6" s="65" t="n">
        <f aca="false">文科按排名!B65</f>
        <v>0</v>
      </c>
      <c r="J6" s="72"/>
      <c r="K6" s="65" t="n">
        <f aca="false">文科按排名!A58</f>
        <v>0</v>
      </c>
      <c r="L6" s="65" t="n">
        <f aca="false">文科按排名!B58</f>
        <v>0</v>
      </c>
      <c r="M6" s="65" t="n">
        <f aca="false">文科按排名!A51</f>
        <v>0</v>
      </c>
      <c r="N6" s="65" t="n">
        <f aca="false">文科按排名!B51</f>
        <v>0</v>
      </c>
    </row>
    <row r="7" customFormat="false" ht="18.75" hidden="false" customHeight="false" outlineLevel="0" collapsed="false">
      <c r="A7" s="65" t="n">
        <f aca="false">文科按排名!A89</f>
        <v>0</v>
      </c>
      <c r="B7" s="65" t="n">
        <f aca="false">文科按排名!B89</f>
        <v>0</v>
      </c>
      <c r="C7" s="65" t="n">
        <f aca="false">文科按排名!A81</f>
        <v>0</v>
      </c>
      <c r="D7" s="65" t="n">
        <f aca="false">文科按排名!B81</f>
        <v>0</v>
      </c>
      <c r="E7" s="72"/>
      <c r="F7" s="65" t="n">
        <f aca="false">文科按排名!A73</f>
        <v>0</v>
      </c>
      <c r="G7" s="65" t="n">
        <f aca="false">文科按排名!B73</f>
        <v>0</v>
      </c>
      <c r="H7" s="65" t="n">
        <f aca="false">文科按排名!A66</f>
        <v>0</v>
      </c>
      <c r="I7" s="65" t="n">
        <f aca="false">文科按排名!B66</f>
        <v>0</v>
      </c>
      <c r="J7" s="77"/>
      <c r="K7" s="65" t="n">
        <f aca="false">文科按排名!A59</f>
        <v>0</v>
      </c>
      <c r="L7" s="65" t="n">
        <f aca="false">文科按排名!B59</f>
        <v>0</v>
      </c>
      <c r="M7" s="65" t="n">
        <f aca="false">文科按排名!A52</f>
        <v>0</v>
      </c>
      <c r="N7" s="65" t="n">
        <f aca="false">文科按排名!B52</f>
        <v>0</v>
      </c>
    </row>
    <row r="8" customFormat="false" ht="22.5" hidden="false" customHeight="false" outlineLevel="0" collapsed="false">
      <c r="A8" s="65" t="n">
        <f aca="false">文科按排名!A90</f>
        <v>0</v>
      </c>
      <c r="B8" s="65" t="n">
        <f aca="false">文科按排名!B90</f>
        <v>0</v>
      </c>
      <c r="C8" s="65" t="n">
        <f aca="false">文科按排名!A82</f>
        <v>0</v>
      </c>
      <c r="D8" s="65" t="n">
        <f aca="false">文科按排名!B82</f>
        <v>0</v>
      </c>
      <c r="E8" s="78"/>
      <c r="F8" s="65" t="n">
        <f aca="false">文科按排名!A74</f>
        <v>0</v>
      </c>
      <c r="G8" s="65" t="n">
        <f aca="false">文科按排名!B74</f>
        <v>0</v>
      </c>
      <c r="H8" s="65" t="n">
        <f aca="false">文科按排名!A67</f>
        <v>0</v>
      </c>
      <c r="I8" s="65" t="n">
        <f aca="false">文科按排名!B67</f>
        <v>0</v>
      </c>
      <c r="J8" s="79"/>
      <c r="K8" s="65" t="n">
        <f aca="false">文科按排名!A60</f>
        <v>0</v>
      </c>
      <c r="L8" s="65" t="n">
        <f aca="false">文科按排名!B60</f>
        <v>0</v>
      </c>
      <c r="M8" s="65" t="n">
        <f aca="false">文科按排名!A53</f>
        <v>0</v>
      </c>
      <c r="N8" s="65" t="n">
        <f aca="false">文科按排名!B53</f>
        <v>0</v>
      </c>
    </row>
    <row r="9" customFormat="false" ht="22.5" hidden="false" customHeight="false" outlineLevel="0" collapsed="false">
      <c r="A9" s="65" t="n">
        <f aca="false">文科按排名!A91</f>
        <v>0</v>
      </c>
      <c r="B9" s="65" t="n">
        <f aca="false">文科按排名!B91</f>
        <v>0</v>
      </c>
      <c r="C9" s="65" t="n">
        <f aca="false">文科按排名!A83</f>
        <v>0</v>
      </c>
      <c r="D9" s="65" t="n">
        <f aca="false">文科按排名!B83</f>
        <v>0</v>
      </c>
      <c r="E9" s="78"/>
      <c r="F9" s="65" t="n">
        <f aca="false">文科按排名!A75</f>
        <v>0</v>
      </c>
      <c r="G9" s="65" t="n">
        <f aca="false">文科按排名!B75</f>
        <v>0</v>
      </c>
      <c r="H9" s="65" t="n">
        <f aca="false">文科按排名!A68</f>
        <v>0</v>
      </c>
      <c r="I9" s="65" t="n">
        <f aca="false">文科按排名!B68</f>
        <v>0</v>
      </c>
      <c r="J9" s="79"/>
      <c r="K9" s="65" t="n">
        <f aca="false">文科按排名!A61</f>
        <v>0</v>
      </c>
      <c r="L9" s="65" t="n">
        <f aca="false">文科按排名!B61</f>
        <v>0</v>
      </c>
      <c r="M9" s="65" t="n">
        <f aca="false">文科按排名!A209</f>
        <v>0</v>
      </c>
      <c r="N9" s="65" t="n">
        <f aca="false">文科按排名!B209</f>
        <v>0</v>
      </c>
    </row>
  </sheetData>
  <mergeCells count="2">
    <mergeCell ref="D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7.12"/>
    <col collapsed="false" customWidth="true" hidden="false" outlineLevel="0" max="6" min="6" style="0" width="6.99"/>
    <col collapsed="false" customWidth="true" hidden="false" outlineLevel="0" max="8" min="8" style="0" width="7.24"/>
  </cols>
  <sheetData>
    <row r="1" customFormat="false" ht="35.25" hidden="false" customHeight="false" outlineLevel="0" collapsed="false">
      <c r="A1" s="19"/>
      <c r="B1" s="47"/>
      <c r="C1" s="24"/>
      <c r="D1" s="22" t="s">
        <v>2101</v>
      </c>
      <c r="E1" s="22"/>
      <c r="F1" s="22"/>
      <c r="G1" s="22"/>
      <c r="H1" s="22"/>
      <c r="I1" s="24"/>
      <c r="J1" s="24"/>
      <c r="K1" s="24"/>
      <c r="L1" s="24"/>
      <c r="M1" s="67" t="s">
        <v>1567</v>
      </c>
      <c r="N1" s="67"/>
    </row>
    <row r="2" customFormat="false" ht="14.25" hidden="false" customHeight="false" outlineLevel="0" collapsed="false">
      <c r="A2" s="65" t="n">
        <f aca="false">文科按排名!A113</f>
        <v>0</v>
      </c>
      <c r="B2" s="65" t="n">
        <f aca="false">文科按排名!B113</f>
        <v>0</v>
      </c>
      <c r="C2" s="26"/>
      <c r="D2" s="65" t="n">
        <f aca="false">文科按排名!A108</f>
        <v>0</v>
      </c>
      <c r="E2" s="65" t="n">
        <f aca="false">文科按排名!B108</f>
        <v>0</v>
      </c>
      <c r="F2" s="65" t="n">
        <f aca="false">文科按排名!A223</f>
        <v>0</v>
      </c>
      <c r="G2" s="65" t="n">
        <f aca="false">文科按排名!B223</f>
        <v>0</v>
      </c>
      <c r="H2" s="65" t="n">
        <f aca="false">文科按排名!A103</f>
        <v>0</v>
      </c>
      <c r="I2" s="65" t="n">
        <f aca="false">文科按排名!B103</f>
        <v>0</v>
      </c>
      <c r="J2" s="12"/>
      <c r="K2" s="65" t="n">
        <f aca="false">文科按排名!A98</f>
        <v>0</v>
      </c>
      <c r="L2" s="65" t="n">
        <f aca="false">文科按排名!B98</f>
        <v>0</v>
      </c>
      <c r="M2" s="65" t="n">
        <f aca="false">文科按排名!A92</f>
        <v>0</v>
      </c>
      <c r="N2" s="65" t="n">
        <f aca="false">文科按排名!B92</f>
        <v>0</v>
      </c>
    </row>
    <row r="3" customFormat="false" ht="18.75" hidden="false" customHeight="false" outlineLevel="0" collapsed="false">
      <c r="A3" s="65" t="n">
        <f aca="false">文科按排名!A114</f>
        <v>0</v>
      </c>
      <c r="B3" s="65" t="n">
        <f aca="false">文科按排名!B114</f>
        <v>0</v>
      </c>
      <c r="C3" s="26"/>
      <c r="D3" s="65" t="n">
        <f aca="false">文科按排名!A109</f>
        <v>0</v>
      </c>
      <c r="E3" s="65" t="n">
        <f aca="false">文科按排名!B109</f>
        <v>0</v>
      </c>
      <c r="F3" s="65" t="n">
        <f aca="false">文科按排名!A224</f>
        <v>0</v>
      </c>
      <c r="G3" s="65" t="n">
        <f aca="false">文科按排名!B224</f>
        <v>0</v>
      </c>
      <c r="H3" s="65" t="n">
        <f aca="false">文科按排名!A104</f>
        <v>0</v>
      </c>
      <c r="I3" s="65" t="n">
        <f aca="false">文科按排名!B104</f>
        <v>0</v>
      </c>
      <c r="J3" s="69"/>
      <c r="K3" s="65" t="n">
        <f aca="false">文科按排名!A99</f>
        <v>0</v>
      </c>
      <c r="L3" s="65" t="n">
        <f aca="false">文科按排名!B99</f>
        <v>0</v>
      </c>
      <c r="M3" s="65" t="n">
        <f aca="false">文科按排名!A93</f>
        <v>0</v>
      </c>
      <c r="N3" s="65" t="n">
        <f aca="false">文科按排名!B93</f>
        <v>0</v>
      </c>
    </row>
    <row r="4" customFormat="false" ht="18.75" hidden="false" customHeight="false" outlineLevel="0" collapsed="false">
      <c r="A4" s="65" t="n">
        <f aca="false">文科按排名!A115</f>
        <v>0</v>
      </c>
      <c r="B4" s="65" t="n">
        <f aca="false">文科按排名!B115</f>
        <v>0</v>
      </c>
      <c r="C4" s="26"/>
      <c r="D4" s="65" t="n">
        <f aca="false">文科按排名!A110</f>
        <v>0</v>
      </c>
      <c r="E4" s="65" t="n">
        <f aca="false">文科按排名!B110</f>
        <v>0</v>
      </c>
      <c r="F4" s="65" t="n">
        <f aca="false">文科按排名!A225</f>
        <v>0</v>
      </c>
      <c r="G4" s="65" t="n">
        <f aca="false">文科按排名!B225</f>
        <v>0</v>
      </c>
      <c r="H4" s="65" t="n">
        <f aca="false">文科按排名!A105</f>
        <v>0</v>
      </c>
      <c r="I4" s="65" t="n">
        <f aca="false">文科按排名!B105</f>
        <v>0</v>
      </c>
      <c r="J4" s="70"/>
      <c r="K4" s="65" t="n">
        <f aca="false">文科按排名!A100</f>
        <v>0</v>
      </c>
      <c r="L4" s="65" t="n">
        <f aca="false">文科按排名!B100</f>
        <v>0</v>
      </c>
      <c r="M4" s="65" t="n">
        <f aca="false">文科按排名!A94</f>
        <v>0</v>
      </c>
      <c r="N4" s="65" t="n">
        <f aca="false">文科按排名!B94</f>
        <v>0</v>
      </c>
    </row>
    <row r="5" customFormat="false" ht="18.75" hidden="false" customHeight="false" outlineLevel="0" collapsed="false">
      <c r="A5" s="65" t="n">
        <f aca="false">文科按排名!A116</f>
        <v>0</v>
      </c>
      <c r="B5" s="65" t="n">
        <f aca="false">文科按排名!B116</f>
        <v>0</v>
      </c>
      <c r="C5" s="26"/>
      <c r="D5" s="65" t="n">
        <f aca="false">文科按排名!A111</f>
        <v>0</v>
      </c>
      <c r="E5" s="65" t="n">
        <f aca="false">文科按排名!B111</f>
        <v>0</v>
      </c>
      <c r="F5" s="65" t="n">
        <f aca="false">文科按排名!A226</f>
        <v>0</v>
      </c>
      <c r="G5" s="65" t="n">
        <f aca="false">文科按排名!B226</f>
        <v>0</v>
      </c>
      <c r="H5" s="65" t="n">
        <f aca="false">文科按排名!A106</f>
        <v>0</v>
      </c>
      <c r="I5" s="65" t="n">
        <f aca="false">文科按排名!B106</f>
        <v>0</v>
      </c>
      <c r="J5" s="71"/>
      <c r="K5" s="65" t="n">
        <f aca="false">文科按排名!A101</f>
        <v>0</v>
      </c>
      <c r="L5" s="65" t="n">
        <f aca="false">文科按排名!B101</f>
        <v>0</v>
      </c>
      <c r="M5" s="65" t="n">
        <f aca="false">文科按排名!A95</f>
        <v>0</v>
      </c>
      <c r="N5" s="65" t="n">
        <f aca="false">文科按排名!B95</f>
        <v>0</v>
      </c>
    </row>
    <row r="6" customFormat="false" ht="18.75" hidden="false" customHeight="false" outlineLevel="0" collapsed="false">
      <c r="A6" s="65" t="n">
        <f aca="false">文科按排名!A117</f>
        <v>0</v>
      </c>
      <c r="B6" s="65" t="n">
        <f aca="false">文科按排名!B117</f>
        <v>0</v>
      </c>
      <c r="C6" s="26"/>
      <c r="D6" s="65" t="n">
        <f aca="false">文科按排名!A112</f>
        <v>0</v>
      </c>
      <c r="E6" s="65" t="n">
        <f aca="false">文科按排名!B112</f>
        <v>0</v>
      </c>
      <c r="F6" s="65" t="n">
        <f aca="false">文科按排名!A227</f>
        <v>0</v>
      </c>
      <c r="G6" s="65" t="n">
        <f aca="false">文科按排名!B227</f>
        <v>0</v>
      </c>
      <c r="H6" s="65" t="n">
        <f aca="false">文科按排名!A107</f>
        <v>0</v>
      </c>
      <c r="I6" s="65" t="n">
        <f aca="false">文科按排名!B107</f>
        <v>0</v>
      </c>
      <c r="J6" s="71"/>
      <c r="K6" s="65" t="n">
        <f aca="false">文科按排名!A102</f>
        <v>0</v>
      </c>
      <c r="L6" s="65" t="n">
        <f aca="false">文科按排名!B102</f>
        <v>0</v>
      </c>
      <c r="M6" s="65" t="n">
        <f aca="false">文科按排名!A96</f>
        <v>0</v>
      </c>
      <c r="N6" s="65" t="n">
        <f aca="false">文科按排名!B96</f>
        <v>0</v>
      </c>
    </row>
    <row r="7" customFormat="false" ht="18.75" hidden="false" customHeight="false" outlineLevel="0" collapsed="false">
      <c r="A7" s="65" t="n">
        <f aca="false">文科按排名!A219</f>
        <v>0</v>
      </c>
      <c r="B7" s="65" t="n">
        <f aca="false">文科按排名!B219</f>
        <v>0</v>
      </c>
      <c r="C7" s="26"/>
      <c r="D7" s="65" t="n">
        <f aca="false">文科按排名!A216</f>
        <v>0</v>
      </c>
      <c r="E7" s="65" t="str">
        <f aca="false">文科按排名!B216</f>
        <v>陈章泽</v>
      </c>
      <c r="F7" s="65" t="n">
        <f aca="false">文科按排名!A228</f>
        <v>0</v>
      </c>
      <c r="G7" s="65" t="n">
        <f aca="false">文科按排名!B228</f>
        <v>0</v>
      </c>
      <c r="H7" s="65" t="n">
        <f aca="false">文科按排名!A213</f>
        <v>0</v>
      </c>
      <c r="I7" s="65" t="n">
        <f aca="false">文科按排名!B213</f>
        <v>0</v>
      </c>
      <c r="J7" s="70"/>
      <c r="K7" s="65" t="n">
        <f aca="false">文科按排名!A210</f>
        <v>0</v>
      </c>
      <c r="L7" s="65" t="n">
        <f aca="false">文科按排名!B210</f>
        <v>0</v>
      </c>
      <c r="M7" s="65" t="n">
        <f aca="false">文科按排名!A97</f>
        <v>0</v>
      </c>
      <c r="N7" s="65" t="n">
        <f aca="false">文科按排名!B97</f>
        <v>0</v>
      </c>
    </row>
    <row r="8" customFormat="false" ht="14.25" hidden="false" customHeight="false" outlineLevel="0" collapsed="false">
      <c r="A8" s="65" t="n">
        <f aca="false">文科按排名!A220</f>
        <v>0</v>
      </c>
      <c r="B8" s="65" t="n">
        <f aca="false">文科按排名!B220</f>
        <v>0</v>
      </c>
      <c r="D8" s="65" t="n">
        <f aca="false">文科按排名!A217</f>
        <v>0</v>
      </c>
      <c r="E8" s="65" t="n">
        <f aca="false">文科按排名!B217</f>
        <v>0</v>
      </c>
      <c r="F8" s="65" t="n">
        <f aca="false">文科按排名!A229</f>
        <v>0</v>
      </c>
      <c r="G8" s="65" t="n">
        <f aca="false">文科按排名!B229</f>
        <v>0</v>
      </c>
      <c r="H8" s="65" t="n">
        <f aca="false">文科按排名!A214</f>
        <v>0</v>
      </c>
      <c r="I8" s="65" t="n">
        <f aca="false">文科按排名!B214</f>
        <v>0</v>
      </c>
      <c r="K8" s="65" t="n">
        <f aca="false">文科按排名!A211</f>
        <v>0</v>
      </c>
      <c r="L8" s="65" t="n">
        <f aca="false">文科按排名!B211</f>
        <v>0</v>
      </c>
      <c r="M8" s="65" t="n">
        <f aca="false">文科按排名!A235</f>
        <v>0</v>
      </c>
      <c r="N8" s="65" t="n">
        <f aca="false">文科按排名!B235</f>
        <v>0</v>
      </c>
    </row>
    <row r="9" customFormat="false" ht="14.25" hidden="false" customHeight="false" outlineLevel="0" collapsed="false">
      <c r="A9" s="65" t="n">
        <f aca="false">文科按排名!A221</f>
        <v>0</v>
      </c>
      <c r="B9" s="65" t="n">
        <f aca="false">文科按排名!B221</f>
        <v>0</v>
      </c>
      <c r="D9" s="65" t="n">
        <f aca="false">文科按排名!A218</f>
        <v>0</v>
      </c>
      <c r="E9" s="65" t="n">
        <f aca="false">文科按排名!B218</f>
        <v>0</v>
      </c>
      <c r="K9" s="65" t="n">
        <f aca="false">文科按排名!A212</f>
        <v>0</v>
      </c>
      <c r="L9" s="65" t="n">
        <f aca="false">文科按排名!B212</f>
        <v>0</v>
      </c>
      <c r="M9" s="65" t="n">
        <f aca="false">文科按排名!A236</f>
        <v>0</v>
      </c>
      <c r="N9" s="65" t="n">
        <f aca="false">文科按排名!B236</f>
        <v>0</v>
      </c>
    </row>
  </sheetData>
  <mergeCells count="2">
    <mergeCell ref="D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5"/>
    <col collapsed="false" customWidth="true" hidden="false" outlineLevel="0" max="2" min="2" style="0" width="10.12"/>
    <col collapsed="false" customWidth="true" hidden="false" outlineLevel="0" max="3" min="3" style="0" width="7.12"/>
    <col collapsed="false" customWidth="true" hidden="false" outlineLevel="0" max="4" min="4" style="0" width="10.12"/>
    <col collapsed="false" customWidth="true" hidden="false" outlineLevel="0" max="5" min="5" style="3" width="6.75"/>
    <col collapsed="false" customWidth="true" hidden="false" outlineLevel="0" max="6" min="6" style="0" width="6.24"/>
    <col collapsed="false" customWidth="true" hidden="false" outlineLevel="0" max="7" min="7" style="3" width="10.12"/>
    <col collapsed="false" customWidth="true" hidden="false" outlineLevel="0" max="8" min="8" style="0" width="7.62"/>
    <col collapsed="false" customWidth="true" hidden="false" outlineLevel="0" max="9" min="9" style="0" width="10.12"/>
    <col collapsed="false" customWidth="true" hidden="false" outlineLevel="0" max="10" min="10" style="0" width="5.5"/>
    <col collapsed="false" customWidth="true" hidden="false" outlineLevel="0" max="11" min="11" style="3" width="7.99"/>
    <col collapsed="false" customWidth="true" hidden="false" outlineLevel="0" max="12" min="12" style="0" width="10.12"/>
    <col collapsed="false" customWidth="true" hidden="false" outlineLevel="0" max="13" min="13" style="0" width="7.74"/>
  </cols>
  <sheetData>
    <row r="1" s="80" customFormat="true" ht="35.25" hidden="false" customHeight="false" outlineLevel="0" collapsed="false">
      <c r="A1" s="19"/>
      <c r="B1" s="47"/>
      <c r="C1" s="24"/>
      <c r="D1" s="22" t="s">
        <v>2102</v>
      </c>
      <c r="E1" s="22"/>
      <c r="F1" s="22"/>
      <c r="G1" s="22"/>
      <c r="H1" s="22"/>
      <c r="I1" s="24"/>
      <c r="J1" s="24"/>
      <c r="K1" s="24"/>
      <c r="L1" s="24"/>
      <c r="M1" s="67" t="s">
        <v>1567</v>
      </c>
      <c r="N1" s="67"/>
    </row>
    <row r="2" s="74" customFormat="true" ht="22.5" hidden="false" customHeight="false" outlineLevel="0" collapsed="false">
      <c r="A2" s="65" t="n">
        <f aca="false">文科按排名!A155</f>
        <v>0</v>
      </c>
      <c r="B2" s="65" t="n">
        <f aca="false">文科按排名!B155</f>
        <v>0</v>
      </c>
      <c r="C2" s="65" t="n">
        <f aca="false">文科按排名!A147</f>
        <v>0</v>
      </c>
      <c r="D2" s="65" t="n">
        <f aca="false">文科按排名!B147</f>
        <v>0</v>
      </c>
      <c r="E2" s="81"/>
      <c r="F2" s="81"/>
      <c r="G2" s="12"/>
      <c r="H2" s="12"/>
      <c r="I2" s="81"/>
      <c r="J2" s="81"/>
      <c r="K2" s="65" t="n">
        <f aca="false">文科按排名!A125</f>
        <v>0</v>
      </c>
      <c r="L2" s="65" t="n">
        <f aca="false">文科按排名!B125</f>
        <v>0</v>
      </c>
      <c r="M2" s="65" t="n">
        <f aca="false">文科按排名!A118</f>
        <v>0</v>
      </c>
      <c r="N2" s="65" t="n">
        <f aca="false">文科按排名!B118</f>
        <v>0</v>
      </c>
      <c r="O2" s="0"/>
    </row>
    <row r="3" s="74" customFormat="true" ht="22.5" hidden="false" customHeight="false" outlineLevel="0" collapsed="false">
      <c r="A3" s="65" t="n">
        <f aca="false">文科按排名!A156</f>
        <v>0</v>
      </c>
      <c r="B3" s="65" t="n">
        <f aca="false">文科按排名!B156</f>
        <v>0</v>
      </c>
      <c r="C3" s="65" t="n">
        <f aca="false">文科按排名!A152</f>
        <v>0</v>
      </c>
      <c r="D3" s="65" t="n">
        <f aca="false">文科按排名!B152</f>
        <v>0</v>
      </c>
      <c r="E3" s="81"/>
      <c r="F3" s="65" t="n">
        <f aca="false">文科按排名!A140</f>
        <v>0</v>
      </c>
      <c r="G3" s="65" t="n">
        <f aca="false">文科按排名!B140</f>
        <v>0</v>
      </c>
      <c r="H3" s="65" t="n">
        <f aca="false">文科按排名!A133</f>
        <v>0</v>
      </c>
      <c r="I3" s="65" t="n">
        <f aca="false">文科按排名!B133</f>
        <v>0</v>
      </c>
      <c r="J3" s="81"/>
      <c r="K3" s="65" t="n">
        <f aca="false">文科按排名!A126</f>
        <v>0</v>
      </c>
      <c r="L3" s="65" t="n">
        <f aca="false">文科按排名!B126</f>
        <v>0</v>
      </c>
      <c r="M3" s="65" t="n">
        <f aca="false">文科按排名!A119</f>
        <v>0</v>
      </c>
      <c r="N3" s="65" t="n">
        <f aca="false">文科按排名!B119</f>
        <v>0</v>
      </c>
      <c r="O3" s="0"/>
    </row>
    <row r="4" s="74" customFormat="true" ht="22.5" hidden="false" customHeight="false" outlineLevel="0" collapsed="false">
      <c r="A4" s="65" t="n">
        <f aca="false">文科按排名!A157</f>
        <v>0</v>
      </c>
      <c r="B4" s="65" t="n">
        <f aca="false">文科按排名!B157</f>
        <v>0</v>
      </c>
      <c r="C4" s="65" t="n">
        <f aca="false">文科按排名!A149</f>
        <v>0</v>
      </c>
      <c r="D4" s="65" t="n">
        <f aca="false">文科按排名!B149</f>
        <v>0</v>
      </c>
      <c r="E4" s="81"/>
      <c r="F4" s="65" t="n">
        <f aca="false">文科按排名!A141</f>
        <v>0</v>
      </c>
      <c r="G4" s="65" t="n">
        <f aca="false">文科按排名!B141</f>
        <v>0</v>
      </c>
      <c r="H4" s="65" t="n">
        <f aca="false">文科按排名!A134</f>
        <v>0</v>
      </c>
      <c r="I4" s="65" t="n">
        <f aca="false">文科按排名!B134</f>
        <v>0</v>
      </c>
      <c r="J4" s="81"/>
      <c r="K4" s="65" t="n">
        <f aca="false">文科按排名!A127</f>
        <v>0</v>
      </c>
      <c r="L4" s="65" t="n">
        <f aca="false">文科按排名!B127</f>
        <v>0</v>
      </c>
      <c r="M4" s="65" t="n">
        <f aca="false">文科按排名!A120</f>
        <v>0</v>
      </c>
      <c r="N4" s="65" t="n">
        <f aca="false">文科按排名!B120</f>
        <v>0</v>
      </c>
      <c r="O4" s="0"/>
    </row>
    <row r="5" s="74" customFormat="true" ht="22.5" hidden="false" customHeight="false" outlineLevel="0" collapsed="false">
      <c r="A5" s="65" t="n">
        <f aca="false">文科按排名!A158</f>
        <v>0</v>
      </c>
      <c r="B5" s="65" t="n">
        <f aca="false">文科按排名!B158</f>
        <v>0</v>
      </c>
      <c r="C5" s="65" t="n">
        <f aca="false">文科按排名!A150</f>
        <v>0</v>
      </c>
      <c r="D5" s="65" t="n">
        <f aca="false">文科按排名!B150</f>
        <v>0</v>
      </c>
      <c r="E5" s="81"/>
      <c r="F5" s="65" t="n">
        <f aca="false">文科按排名!A142</f>
        <v>0</v>
      </c>
      <c r="G5" s="65" t="n">
        <f aca="false">文科按排名!B142</f>
        <v>0</v>
      </c>
      <c r="H5" s="65" t="n">
        <f aca="false">文科按排名!A135</f>
        <v>0</v>
      </c>
      <c r="I5" s="65" t="n">
        <f aca="false">文科按排名!B135</f>
        <v>0</v>
      </c>
      <c r="J5" s="81"/>
      <c r="K5" s="65" t="n">
        <f aca="false">文科按排名!A128</f>
        <v>0</v>
      </c>
      <c r="L5" s="65" t="n">
        <f aca="false">文科按排名!B128</f>
        <v>0</v>
      </c>
      <c r="M5" s="65" t="n">
        <f aca="false">文科按排名!A121</f>
        <v>0</v>
      </c>
      <c r="N5" s="65" t="n">
        <f aca="false">文科按排名!B121</f>
        <v>0</v>
      </c>
      <c r="O5" s="0"/>
    </row>
    <row r="6" s="74" customFormat="true" ht="22.5" hidden="false" customHeight="false" outlineLevel="0" collapsed="false">
      <c r="A6" s="65" t="n">
        <f aca="false">文科按排名!A159</f>
        <v>0</v>
      </c>
      <c r="B6" s="65" t="n">
        <f aca="false">文科按排名!B159</f>
        <v>0</v>
      </c>
      <c r="C6" s="65" t="n">
        <f aca="false">文科按排名!A151</f>
        <v>0</v>
      </c>
      <c r="D6" s="65" t="n">
        <f aca="false">文科按排名!B151</f>
        <v>0</v>
      </c>
      <c r="E6" s="81"/>
      <c r="F6" s="65" t="n">
        <f aca="false">文科按排名!A143</f>
        <v>0</v>
      </c>
      <c r="G6" s="65" t="n">
        <f aca="false">文科按排名!B143</f>
        <v>0</v>
      </c>
      <c r="H6" s="65" t="n">
        <f aca="false">文科按排名!A136</f>
        <v>0</v>
      </c>
      <c r="I6" s="65" t="n">
        <f aca="false">文科按排名!B136</f>
        <v>0</v>
      </c>
      <c r="J6" s="81"/>
      <c r="K6" s="65" t="n">
        <f aca="false">文科按排名!A129</f>
        <v>0</v>
      </c>
      <c r="L6" s="65" t="n">
        <f aca="false">文科按排名!B129</f>
        <v>0</v>
      </c>
      <c r="M6" s="65" t="n">
        <f aca="false">文科按排名!A122</f>
        <v>0</v>
      </c>
      <c r="N6" s="65" t="n">
        <f aca="false">文科按排名!B122</f>
        <v>0</v>
      </c>
      <c r="O6" s="0"/>
    </row>
    <row r="7" s="74" customFormat="true" ht="22.5" hidden="false" customHeight="false" outlineLevel="0" collapsed="false">
      <c r="A7" s="65" t="n">
        <f aca="false">文科按排名!A160</f>
        <v>0</v>
      </c>
      <c r="B7" s="65" t="n">
        <f aca="false">文科按排名!B160</f>
        <v>0</v>
      </c>
      <c r="C7" s="65" t="n">
        <f aca="false">文科按排名!A148</f>
        <v>0</v>
      </c>
      <c r="D7" s="65" t="n">
        <f aca="false">文科按排名!B148</f>
        <v>0</v>
      </c>
      <c r="E7" s="81"/>
      <c r="F7" s="65" t="n">
        <f aca="false">文科按排名!A144</f>
        <v>0</v>
      </c>
      <c r="G7" s="65" t="n">
        <f aca="false">文科按排名!B144</f>
        <v>0</v>
      </c>
      <c r="H7" s="65" t="n">
        <f aca="false">文科按排名!A137</f>
        <v>0</v>
      </c>
      <c r="I7" s="65" t="n">
        <f aca="false">文科按排名!B137</f>
        <v>0</v>
      </c>
      <c r="J7" s="81"/>
      <c r="K7" s="65" t="n">
        <f aca="false">文科按排名!A130</f>
        <v>0</v>
      </c>
      <c r="L7" s="65" t="n">
        <f aca="false">文科按排名!B130</f>
        <v>0</v>
      </c>
      <c r="M7" s="65" t="n">
        <f aca="false">文科按排名!A123</f>
        <v>0</v>
      </c>
      <c r="N7" s="65" t="n">
        <f aca="false">文科按排名!B123</f>
        <v>0</v>
      </c>
      <c r="O7" s="0"/>
    </row>
    <row r="8" s="74" customFormat="true" ht="22.5" hidden="false" customHeight="false" outlineLevel="0" collapsed="false">
      <c r="A8" s="65" t="n">
        <f aca="false">文科按排名!A161</f>
        <v>0</v>
      </c>
      <c r="B8" s="65" t="n">
        <f aca="false">文科按排名!B161</f>
        <v>0</v>
      </c>
      <c r="C8" s="65" t="n">
        <f aca="false">文科按排名!A153</f>
        <v>0</v>
      </c>
      <c r="D8" s="65" t="n">
        <f aca="false">文科按排名!B153</f>
        <v>0</v>
      </c>
      <c r="E8" s="81"/>
      <c r="F8" s="65" t="n">
        <f aca="false">文科按排名!A145</f>
        <v>0</v>
      </c>
      <c r="G8" s="65" t="n">
        <f aca="false">文科按排名!B145</f>
        <v>0</v>
      </c>
      <c r="H8" s="65" t="n">
        <f aca="false">文科按排名!A138</f>
        <v>0</v>
      </c>
      <c r="I8" s="65" t="n">
        <f aca="false">文科按排名!B138</f>
        <v>0</v>
      </c>
      <c r="J8" s="81"/>
      <c r="K8" s="65" t="n">
        <f aca="false">文科按排名!A131</f>
        <v>0</v>
      </c>
      <c r="L8" s="65" t="n">
        <f aca="false">文科按排名!B131</f>
        <v>0</v>
      </c>
      <c r="M8" s="65" t="n">
        <f aca="false">文科按排名!A124</f>
        <v>0</v>
      </c>
      <c r="N8" s="65" t="n">
        <f aca="false">文科按排名!B124</f>
        <v>0</v>
      </c>
      <c r="O8" s="0"/>
    </row>
    <row r="9" customFormat="false" ht="21" hidden="false" customHeight="true" outlineLevel="0" collapsed="false">
      <c r="A9" s="65" t="n">
        <f aca="false">文科按排名!A162</f>
        <v>0</v>
      </c>
      <c r="B9" s="65" t="n">
        <f aca="false">文科按排名!B162</f>
        <v>0</v>
      </c>
      <c r="C9" s="65" t="n">
        <f aca="false">文科按排名!A154</f>
        <v>0</v>
      </c>
      <c r="D9" s="65" t="n">
        <f aca="false">文科按排名!B154</f>
        <v>0</v>
      </c>
      <c r="E9" s="81"/>
      <c r="F9" s="65" t="n">
        <f aca="false">文科按排名!A146</f>
        <v>0</v>
      </c>
      <c r="G9" s="65" t="n">
        <f aca="false">文科按排名!B146</f>
        <v>0</v>
      </c>
      <c r="H9" s="65" t="n">
        <f aca="false">文科按排名!A139</f>
        <v>0</v>
      </c>
      <c r="I9" s="65" t="n">
        <f aca="false">文科按排名!B139</f>
        <v>0</v>
      </c>
      <c r="J9" s="81"/>
      <c r="K9" s="65" t="n">
        <f aca="false">文科按排名!A132</f>
        <v>0</v>
      </c>
      <c r="L9" s="65" t="n">
        <f aca="false">文科按排名!B132</f>
        <v>0</v>
      </c>
      <c r="M9" s="65" t="n">
        <f aca="false">文科按排名!A230</f>
        <v>0</v>
      </c>
      <c r="N9" s="65" t="n">
        <f aca="false">文科按排名!B230</f>
        <v>0</v>
      </c>
    </row>
  </sheetData>
  <mergeCells count="2">
    <mergeCell ref="D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0" width="9.87"/>
    <col collapsed="false" customWidth="true" hidden="false" outlineLevel="0" max="5" min="5" style="0" width="7.74"/>
    <col collapsed="false" customWidth="true" hidden="false" outlineLevel="0" max="7" min="6" style="0" width="8.62"/>
    <col collapsed="false" customWidth="true" hidden="false" outlineLevel="0" max="8" min="8" style="0" width="7.87"/>
    <col collapsed="false" customWidth="true" hidden="false" outlineLevel="0" max="9" min="9" style="0" width="9.12"/>
    <col collapsed="false" customWidth="true" hidden="false" outlineLevel="0" max="10" min="10" style="0" width="9.87"/>
    <col collapsed="false" customWidth="true" hidden="false" outlineLevel="0" max="11" min="11" style="0" width="7.37"/>
    <col collapsed="false" customWidth="true" hidden="false" outlineLevel="0" max="12" min="12" style="0" width="9.87"/>
    <col collapsed="false" customWidth="true" hidden="false" outlineLevel="0" max="13" min="13" style="0" width="6.75"/>
  </cols>
  <sheetData>
    <row r="1" customFormat="false" ht="35.25" hidden="false" customHeight="false" outlineLevel="0" collapsed="false">
      <c r="A1" s="19"/>
      <c r="B1" s="47"/>
      <c r="C1" s="24"/>
      <c r="D1" s="22" t="s">
        <v>2103</v>
      </c>
      <c r="E1" s="22"/>
      <c r="F1" s="22"/>
      <c r="G1" s="22"/>
      <c r="H1" s="22"/>
      <c r="I1" s="24"/>
      <c r="J1" s="24"/>
      <c r="K1" s="24"/>
      <c r="L1" s="24"/>
      <c r="M1" s="67" t="s">
        <v>1567</v>
      </c>
      <c r="N1" s="67"/>
    </row>
    <row r="2" customFormat="false" ht="26.1" hidden="false" customHeight="true" outlineLevel="0" collapsed="false">
      <c r="A2" s="65" t="n">
        <f aca="false">文科按排名!A200</f>
        <v>0</v>
      </c>
      <c r="B2" s="65" t="n">
        <f aca="false">文科按排名!B200</f>
        <v>0</v>
      </c>
      <c r="C2" s="65" t="n">
        <f aca="false">文科按排名!A192</f>
        <v>0</v>
      </c>
      <c r="D2" s="65" t="n">
        <f aca="false">文科按排名!B192</f>
        <v>0</v>
      </c>
      <c r="E2" s="82"/>
      <c r="F2" s="26"/>
      <c r="G2" s="26"/>
      <c r="H2" s="12"/>
      <c r="I2" s="82"/>
      <c r="J2" s="82"/>
      <c r="K2" s="65" t="n">
        <f aca="false">文科按排名!A170</f>
        <v>0</v>
      </c>
      <c r="L2" s="65" t="n">
        <f aca="false">文科按排名!B170</f>
        <v>0</v>
      </c>
      <c r="M2" s="65" t="n">
        <f aca="false">文科按排名!A163</f>
        <v>0</v>
      </c>
      <c r="N2" s="65" t="n">
        <f aca="false">文科按排名!B163</f>
        <v>0</v>
      </c>
    </row>
    <row r="3" customFormat="false" ht="26.1" hidden="false" customHeight="true" outlineLevel="0" collapsed="false">
      <c r="A3" s="65" t="n">
        <f aca="false">文科按排名!A201</f>
        <v>0</v>
      </c>
      <c r="B3" s="65" t="n">
        <f aca="false">文科按排名!B201</f>
        <v>0</v>
      </c>
      <c r="C3" s="65" t="n">
        <f aca="false">文科按排名!A193</f>
        <v>0</v>
      </c>
      <c r="D3" s="65" t="n">
        <f aca="false">文科按排名!B193</f>
        <v>0</v>
      </c>
      <c r="E3" s="82"/>
      <c r="F3" s="65" t="n">
        <f aca="false">文科按排名!A185</f>
        <v>0</v>
      </c>
      <c r="G3" s="65" t="n">
        <f aca="false">文科按排名!B185</f>
        <v>0</v>
      </c>
      <c r="H3" s="65" t="n">
        <f aca="false">文科按排名!A178</f>
        <v>0</v>
      </c>
      <c r="I3" s="65" t="n">
        <f aca="false">文科按排名!B178</f>
        <v>0</v>
      </c>
      <c r="J3" s="82"/>
      <c r="K3" s="65" t="n">
        <f aca="false">文科按排名!A171</f>
        <v>0</v>
      </c>
      <c r="L3" s="65" t="n">
        <f aca="false">文科按排名!B171</f>
        <v>0</v>
      </c>
      <c r="M3" s="65" t="n">
        <f aca="false">文科按排名!A164</f>
        <v>0</v>
      </c>
      <c r="N3" s="65" t="n">
        <f aca="false">文科按排名!B164</f>
        <v>0</v>
      </c>
    </row>
    <row r="4" customFormat="false" ht="26.1" hidden="false" customHeight="true" outlineLevel="0" collapsed="false">
      <c r="A4" s="65" t="n">
        <f aca="false">文科按排名!A202</f>
        <v>0</v>
      </c>
      <c r="B4" s="65" t="n">
        <f aca="false">文科按排名!B202</f>
        <v>0</v>
      </c>
      <c r="C4" s="65" t="n">
        <f aca="false">文科按排名!A194</f>
        <v>0</v>
      </c>
      <c r="D4" s="65" t="n">
        <f aca="false">文科按排名!B194</f>
        <v>0</v>
      </c>
      <c r="E4" s="82"/>
      <c r="F4" s="83" t="n">
        <f aca="false">文科按排名!A232</f>
        <v>0</v>
      </c>
      <c r="G4" s="83" t="n">
        <f aca="false">文科按排名!B232</f>
        <v>0</v>
      </c>
      <c r="H4" s="65" t="n">
        <f aca="false">文科按排名!A179</f>
        <v>0</v>
      </c>
      <c r="I4" s="65" t="n">
        <f aca="false">文科按排名!B179</f>
        <v>0</v>
      </c>
      <c r="J4" s="82"/>
      <c r="K4" s="65" t="n">
        <f aca="false">文科按排名!A172</f>
        <v>0</v>
      </c>
      <c r="L4" s="65" t="n">
        <f aca="false">文科按排名!B172</f>
        <v>0</v>
      </c>
      <c r="M4" s="65" t="n">
        <f aca="false">文科按排名!A165</f>
        <v>0</v>
      </c>
      <c r="N4" s="65" t="n">
        <f aca="false">文科按排名!B165</f>
        <v>0</v>
      </c>
    </row>
    <row r="5" customFormat="false" ht="26.1" hidden="false" customHeight="true" outlineLevel="0" collapsed="false">
      <c r="A5" s="65" t="n">
        <f aca="false">文科按排名!A203</f>
        <v>0</v>
      </c>
      <c r="B5" s="65" t="n">
        <f aca="false">文科按排名!B203</f>
        <v>0</v>
      </c>
      <c r="C5" s="65" t="n">
        <f aca="false">文科按排名!A195</f>
        <v>0</v>
      </c>
      <c r="D5" s="65" t="n">
        <f aca="false">文科按排名!B195</f>
        <v>0</v>
      </c>
      <c r="E5" s="82"/>
      <c r="F5" s="65" t="n">
        <f aca="false">文科按排名!A187</f>
        <v>0</v>
      </c>
      <c r="G5" s="65" t="n">
        <f aca="false">文科按排名!B187</f>
        <v>0</v>
      </c>
      <c r="H5" s="65" t="n">
        <f aca="false">文科按排名!A180</f>
        <v>0</v>
      </c>
      <c r="I5" s="65" t="n">
        <f aca="false">文科按排名!B180</f>
        <v>0</v>
      </c>
      <c r="J5" s="82"/>
      <c r="K5" s="65" t="n">
        <f aca="false">文科按排名!A173</f>
        <v>0</v>
      </c>
      <c r="L5" s="65" t="n">
        <f aca="false">文科按排名!B173</f>
        <v>0</v>
      </c>
      <c r="M5" s="65" t="n">
        <f aca="false">文科按排名!A166</f>
        <v>0</v>
      </c>
      <c r="N5" s="65" t="n">
        <f aca="false">文科按排名!B166</f>
        <v>0</v>
      </c>
    </row>
    <row r="6" customFormat="false" ht="26.1" hidden="false" customHeight="true" outlineLevel="0" collapsed="false">
      <c r="A6" s="65" t="n">
        <f aca="false">文科按排名!A204</f>
        <v>0</v>
      </c>
      <c r="B6" s="65" t="n">
        <f aca="false">文科按排名!B204</f>
        <v>0</v>
      </c>
      <c r="C6" s="65" t="n">
        <f aca="false">文科按排名!A196</f>
        <v>0</v>
      </c>
      <c r="D6" s="65" t="n">
        <f aca="false">文科按排名!B196</f>
        <v>0</v>
      </c>
      <c r="E6" s="82"/>
      <c r="F6" s="65" t="n">
        <f aca="false">文科按排名!A188</f>
        <v>0</v>
      </c>
      <c r="G6" s="65" t="n">
        <f aca="false">文科按排名!B188</f>
        <v>0</v>
      </c>
      <c r="H6" s="65" t="n">
        <f aca="false">文科按排名!A181</f>
        <v>0</v>
      </c>
      <c r="I6" s="65" t="n">
        <f aca="false">文科按排名!B181</f>
        <v>0</v>
      </c>
      <c r="J6" s="82"/>
      <c r="K6" s="65" t="n">
        <f aca="false">文科按排名!A174</f>
        <v>0</v>
      </c>
      <c r="L6" s="65" t="n">
        <f aca="false">文科按排名!B174</f>
        <v>0</v>
      </c>
      <c r="M6" s="65" t="n">
        <f aca="false">文科按排名!A167</f>
        <v>0</v>
      </c>
      <c r="N6" s="65" t="n">
        <f aca="false">文科按排名!B167</f>
        <v>0</v>
      </c>
    </row>
    <row r="7" customFormat="false" ht="26.1" hidden="false" customHeight="true" outlineLevel="0" collapsed="false">
      <c r="A7" s="65" t="n">
        <f aca="false">文科按排名!A205</f>
        <v>0</v>
      </c>
      <c r="B7" s="65" t="n">
        <f aca="false">文科按排名!B205</f>
        <v>0</v>
      </c>
      <c r="C7" s="65" t="n">
        <f aca="false">文科按排名!A197</f>
        <v>0</v>
      </c>
      <c r="D7" s="65" t="n">
        <f aca="false">文科按排名!B197</f>
        <v>0</v>
      </c>
      <c r="E7" s="82"/>
      <c r="F7" s="65" t="n">
        <f aca="false">文科按排名!A189</f>
        <v>0</v>
      </c>
      <c r="G7" s="65" t="n">
        <f aca="false">文科按排名!B189</f>
        <v>0</v>
      </c>
      <c r="H7" s="65" t="n">
        <f aca="false">文科按排名!A182</f>
        <v>0</v>
      </c>
      <c r="I7" s="65" t="n">
        <f aca="false">文科按排名!B182</f>
        <v>0</v>
      </c>
      <c r="J7" s="82"/>
      <c r="K7" s="65" t="n">
        <f aca="false">文科按排名!A175</f>
        <v>0</v>
      </c>
      <c r="L7" s="65" t="n">
        <f aca="false">文科按排名!B175</f>
        <v>0</v>
      </c>
      <c r="M7" s="65" t="n">
        <f aca="false">文科按排名!A168</f>
        <v>0</v>
      </c>
      <c r="N7" s="65" t="n">
        <f aca="false">文科按排名!B168</f>
        <v>0</v>
      </c>
    </row>
    <row r="8" customFormat="false" ht="26.1" hidden="false" customHeight="true" outlineLevel="0" collapsed="false">
      <c r="A8" s="65" t="n">
        <f aca="false">文科按排名!A206</f>
        <v>0</v>
      </c>
      <c r="B8" s="65" t="n">
        <f aca="false">文科按排名!B206</f>
        <v>0</v>
      </c>
      <c r="C8" s="65" t="n">
        <f aca="false">文科按排名!A198</f>
        <v>0</v>
      </c>
      <c r="D8" s="65" t="n">
        <f aca="false">文科按排名!B198</f>
        <v>0</v>
      </c>
      <c r="E8" s="82"/>
      <c r="F8" s="65" t="n">
        <f aca="false">文科按排名!A190</f>
        <v>0</v>
      </c>
      <c r="G8" s="65" t="n">
        <f aca="false">文科按排名!B190</f>
        <v>0</v>
      </c>
      <c r="H8" s="65" t="n">
        <f aca="false">文科按排名!A183</f>
        <v>0</v>
      </c>
      <c r="I8" s="65" t="n">
        <f aca="false">文科按排名!B183</f>
        <v>0</v>
      </c>
      <c r="J8" s="82"/>
      <c r="K8" s="65" t="n">
        <f aca="false">文科按排名!A176</f>
        <v>0</v>
      </c>
      <c r="L8" s="65" t="n">
        <f aca="false">文科按排名!B176</f>
        <v>0</v>
      </c>
      <c r="M8" s="65" t="n">
        <f aca="false">文科按排名!A169</f>
        <v>0</v>
      </c>
      <c r="N8" s="65" t="n">
        <f aca="false">文科按排名!B169</f>
        <v>0</v>
      </c>
    </row>
    <row r="9" customFormat="false" ht="24" hidden="false" customHeight="true" outlineLevel="0" collapsed="false">
      <c r="A9" s="65" t="n">
        <f aca="false">文科按排名!A207</f>
        <v>0</v>
      </c>
      <c r="B9" s="65" t="n">
        <f aca="false">文科按排名!B207</f>
        <v>0</v>
      </c>
      <c r="C9" s="65" t="n">
        <f aca="false">文科按排名!A199</f>
        <v>0</v>
      </c>
      <c r="D9" s="65" t="n">
        <f aca="false">文科按排名!B199</f>
        <v>0</v>
      </c>
      <c r="E9" s="82"/>
      <c r="F9" s="65" t="n">
        <f aca="false">文科按排名!A191</f>
        <v>0</v>
      </c>
      <c r="G9" s="65" t="n">
        <f aca="false">文科按排名!B191</f>
        <v>0</v>
      </c>
      <c r="H9" s="65" t="n">
        <f aca="false">文科按排名!A184</f>
        <v>0</v>
      </c>
      <c r="I9" s="65" t="n">
        <f aca="false">文科按排名!B184</f>
        <v>0</v>
      </c>
      <c r="J9" s="82"/>
      <c r="K9" s="65" t="n">
        <f aca="false">文科按排名!A177</f>
        <v>0</v>
      </c>
      <c r="L9" s="65" t="n">
        <f aca="false">文科按排名!B177</f>
        <v>0</v>
      </c>
      <c r="M9" s="65" t="n">
        <f aca="false">文科按排名!A231</f>
        <v>0</v>
      </c>
      <c r="N9" s="65" t="n">
        <f aca="false">文科按排名!B231</f>
        <v>0</v>
      </c>
    </row>
  </sheetData>
  <mergeCells count="2">
    <mergeCell ref="D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9.12"/>
    <col collapsed="false" customWidth="true" hidden="false" outlineLevel="0" max="5" min="5" style="0" width="6.87"/>
    <col collapsed="false" customWidth="true" hidden="false" outlineLevel="0" max="7" min="6" style="0" width="9.12"/>
    <col collapsed="false" customWidth="true" hidden="false" outlineLevel="0" max="8" min="8" style="0" width="7.37"/>
    <col collapsed="false" customWidth="true" hidden="false" outlineLevel="0" max="9" min="9" style="0" width="9.12"/>
    <col collapsed="false" customWidth="true" hidden="false" outlineLevel="0" max="10" min="10" style="0" width="7.37"/>
    <col collapsed="false" customWidth="true" hidden="false" outlineLevel="0" max="13" min="11" style="0" width="9.12"/>
  </cols>
  <sheetData>
    <row r="1" customFormat="false" ht="35.25" hidden="false" customHeight="false" outlineLevel="0" collapsed="false">
      <c r="A1" s="19"/>
      <c r="B1" s="47"/>
      <c r="C1" s="24"/>
      <c r="D1" s="22" t="s">
        <v>2104</v>
      </c>
      <c r="E1" s="22"/>
      <c r="F1" s="22"/>
      <c r="G1" s="22"/>
      <c r="H1" s="22"/>
      <c r="I1" s="24"/>
      <c r="J1" s="24"/>
      <c r="K1" s="24"/>
      <c r="L1" s="24"/>
      <c r="M1" s="67" t="s">
        <v>1567</v>
      </c>
      <c r="N1" s="67"/>
    </row>
    <row r="2" customFormat="false" ht="21.95" hidden="false" customHeight="true" outlineLevel="0" collapsed="false">
      <c r="A2" s="83" t="n">
        <f aca="false">文科按排名!A245</f>
        <v>1753</v>
      </c>
      <c r="B2" s="83" t="str">
        <f aca="false">文科按排名!B245</f>
        <v>张珂瑜</v>
      </c>
      <c r="C2" s="83" t="n">
        <f aca="false">文科按排名!A237</f>
        <v>0</v>
      </c>
      <c r="D2" s="83" t="n">
        <f aca="false">文科按排名!B237</f>
        <v>0</v>
      </c>
      <c r="E2" s="84"/>
      <c r="F2" s="83" t="n">
        <f aca="false">文科按排名!A215</f>
        <v>0</v>
      </c>
      <c r="G2" s="83" t="n">
        <f aca="false">文科按排名!B215</f>
        <v>0</v>
      </c>
      <c r="H2" s="19"/>
      <c r="I2" s="83" t="n">
        <f aca="false">文科按排名!A241</f>
        <v>1655</v>
      </c>
      <c r="J2" s="83" t="str">
        <f aca="false">文科按排名!B241</f>
        <v>X维妮拉</v>
      </c>
      <c r="K2" s="20"/>
      <c r="L2" s="20"/>
      <c r="M2" s="20"/>
      <c r="N2" s="20"/>
    </row>
    <row r="3" customFormat="false" ht="21.95" hidden="false" customHeight="true" outlineLevel="0" collapsed="false">
      <c r="A3" s="83" t="n">
        <f aca="false">文科按排名!A246</f>
        <v>1754</v>
      </c>
      <c r="B3" s="83" t="str">
        <f aca="false">文科按排名!B246</f>
        <v>巴合江</v>
      </c>
      <c r="C3" s="83" t="n">
        <f aca="false">文科按排名!A238</f>
        <v>0</v>
      </c>
      <c r="D3" s="83" t="n">
        <f aca="false">文科按排名!B238</f>
        <v>0</v>
      </c>
      <c r="E3" s="84"/>
      <c r="F3" s="83" t="n">
        <f aca="false">文科按排名!A222</f>
        <v>0</v>
      </c>
      <c r="G3" s="83" t="n">
        <f aca="false">文科按排名!B222</f>
        <v>0</v>
      </c>
      <c r="H3" s="20"/>
      <c r="I3" s="83" t="n">
        <f aca="false">文科按排名!A242</f>
        <v>1656</v>
      </c>
      <c r="J3" s="83" t="str">
        <f aca="false">文科按排名!B242</f>
        <v>X于舒婷</v>
      </c>
      <c r="K3" s="20"/>
      <c r="L3" s="20"/>
      <c r="M3" s="20"/>
      <c r="N3" s="20"/>
    </row>
    <row r="4" customFormat="false" ht="21.95" hidden="false" customHeight="true" outlineLevel="0" collapsed="false">
      <c r="A4" s="83" t="n">
        <f aca="false">文科按排名!A248</f>
        <v>1853</v>
      </c>
      <c r="B4" s="83" t="str">
        <f aca="false">文科按排名!B248</f>
        <v>x苏来曼</v>
      </c>
      <c r="C4" s="83" t="n">
        <f aca="false">文科按排名!A239</f>
        <v>0</v>
      </c>
      <c r="D4" s="83" t="n">
        <f aca="false">文科按排名!B239</f>
        <v>0</v>
      </c>
      <c r="E4" s="84"/>
      <c r="F4" s="65" t="n">
        <f aca="false">文科按排名!A186</f>
        <v>0</v>
      </c>
      <c r="G4" s="65" t="n">
        <f aca="false">文科按排名!B186</f>
        <v>0</v>
      </c>
      <c r="H4" s="20"/>
      <c r="I4" s="83" t="n">
        <f aca="false">文科按排名!A243</f>
        <v>1657</v>
      </c>
      <c r="J4" s="83" t="str">
        <f aca="false">文科按排名!B243</f>
        <v>X马婷</v>
      </c>
      <c r="K4" s="20"/>
      <c r="L4" s="20"/>
      <c r="M4" s="20"/>
      <c r="N4" s="20"/>
    </row>
    <row r="5" customFormat="false" ht="21.95" hidden="false" customHeight="true" outlineLevel="0" collapsed="false">
      <c r="A5" s="83" t="n">
        <f aca="false">文科按排名!A249</f>
        <v>1854</v>
      </c>
      <c r="B5" s="83" t="str">
        <f aca="false">文科按排名!B249</f>
        <v>x阿斯古丽</v>
      </c>
      <c r="C5" s="83" t="n">
        <f aca="false">文科按排名!A240</f>
        <v>1654</v>
      </c>
      <c r="D5" s="83" t="str">
        <f aca="false">文科按排名!B240</f>
        <v>X布佐拉</v>
      </c>
      <c r="E5" s="84"/>
      <c r="F5" s="83" t="n">
        <f aca="false">文科按排名!A233</f>
        <v>0</v>
      </c>
      <c r="G5" s="83" t="n">
        <f aca="false">文科按排名!B233</f>
        <v>0</v>
      </c>
      <c r="H5" s="20"/>
      <c r="I5" s="83" t="n">
        <f aca="false">文科按排名!A244</f>
        <v>1752</v>
      </c>
      <c r="J5" s="83" t="str">
        <f aca="false">文科按排名!B244</f>
        <v>孙玮妍</v>
      </c>
      <c r="K5" s="20"/>
      <c r="L5" s="20"/>
      <c r="M5" s="20"/>
      <c r="N5" s="20"/>
    </row>
    <row r="6" customFormat="false" ht="21.95" hidden="false" customHeight="true" outlineLevel="0" collapsed="false">
      <c r="A6" s="20" t="n">
        <v>1852</v>
      </c>
      <c r="B6" s="85" t="s">
        <v>2105</v>
      </c>
      <c r="C6" s="83" t="n">
        <f aca="false">文科按排名!A250</f>
        <v>1855</v>
      </c>
      <c r="D6" s="83" t="str">
        <f aca="false">文科按排名!B250</f>
        <v>x姜瀚</v>
      </c>
      <c r="E6" s="84"/>
      <c r="F6" s="83" t="n">
        <f aca="false">文科按排名!A234</f>
        <v>0</v>
      </c>
      <c r="G6" s="86" t="s">
        <v>2106</v>
      </c>
      <c r="H6" s="20"/>
      <c r="K6" s="20"/>
      <c r="L6" s="20"/>
      <c r="M6" s="20"/>
      <c r="N6" s="20"/>
    </row>
    <row r="7" customFormat="false" ht="21.95" hidden="false" customHeight="true" outlineLevel="0" collapsed="false">
      <c r="A7" s="20"/>
      <c r="B7" s="20"/>
      <c r="C7" s="20"/>
      <c r="D7" s="20"/>
      <c r="E7" s="84"/>
      <c r="F7" s="20"/>
      <c r="G7" s="20"/>
      <c r="H7" s="20"/>
      <c r="I7" s="20"/>
      <c r="J7" s="84"/>
      <c r="K7" s="20"/>
      <c r="L7" s="20"/>
      <c r="M7" s="20"/>
      <c r="N7" s="20"/>
    </row>
    <row r="8" customFormat="false" ht="21.95" hidden="false" customHeight="true" outlineLevel="0" collapsed="false">
      <c r="A8" s="83"/>
      <c r="B8" s="83"/>
      <c r="C8" s="20"/>
      <c r="D8" s="20"/>
      <c r="E8" s="84"/>
      <c r="F8" s="20"/>
      <c r="G8" s="20"/>
      <c r="H8" s="20"/>
      <c r="I8" s="20"/>
      <c r="J8" s="84"/>
      <c r="K8" s="20"/>
      <c r="L8" s="20"/>
      <c r="M8" s="20"/>
      <c r="N8" s="20"/>
    </row>
    <row r="9" customFormat="false" ht="21.95" hidden="false" customHeight="true" outlineLevel="0" collapsed="false">
      <c r="A9" s="83"/>
      <c r="B9" s="83"/>
      <c r="C9" s="20"/>
      <c r="D9" s="20"/>
      <c r="E9" s="84"/>
      <c r="F9" s="20"/>
      <c r="G9" s="20"/>
      <c r="H9" s="20"/>
      <c r="I9" s="20"/>
      <c r="J9" s="84"/>
      <c r="K9" s="20"/>
      <c r="L9" s="20"/>
      <c r="M9" s="61"/>
      <c r="N9" s="61"/>
    </row>
  </sheetData>
  <mergeCells count="2">
    <mergeCell ref="D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11"/>
    <col collapsed="false" customWidth="true" hidden="false" outlineLevel="0" max="4" min="4" style="0" width="8.5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9" min="9" style="0" width="13.99"/>
    <col collapsed="false" customWidth="true" hidden="false" outlineLevel="0" max="10" min="10" style="0" width="7.62"/>
    <col collapsed="false" customWidth="true" hidden="false" outlineLevel="0" max="11" min="11" style="0" width="5.87"/>
    <col collapsed="false" customWidth="true" hidden="false" outlineLevel="0" max="12" min="12" style="0" width="14.62"/>
  </cols>
  <sheetData>
    <row r="1" customFormat="false" ht="35.25" hidden="false" customHeight="false" outlineLevel="0" collapsed="false">
      <c r="A1" s="21" t="s">
        <v>1566</v>
      </c>
      <c r="B1" s="21"/>
      <c r="C1" s="21"/>
      <c r="D1" s="21"/>
      <c r="E1" s="21"/>
      <c r="F1" s="21"/>
      <c r="G1" s="21"/>
      <c r="H1" s="21"/>
      <c r="I1" s="21"/>
      <c r="J1" s="21"/>
      <c r="K1" s="22" t="s">
        <v>1567</v>
      </c>
      <c r="L1" s="22"/>
    </row>
    <row r="2" customFormat="false" ht="18.75" hidden="false" customHeight="false" outlineLevel="0" collapsed="false">
      <c r="A2" s="1" t="n">
        <v>1248</v>
      </c>
      <c r="B2" s="23" t="s">
        <v>1375</v>
      </c>
      <c r="C2" s="1"/>
      <c r="D2" s="1" t="n">
        <v>907</v>
      </c>
      <c r="E2" s="23" t="s">
        <v>955</v>
      </c>
      <c r="F2" s="1" t="n">
        <f aca="false">理科按排名!A793</f>
        <v>922</v>
      </c>
      <c r="G2" s="1" t="str">
        <f aca="false">理科按排名!B793</f>
        <v>陈伟智</v>
      </c>
      <c r="H2" s="1"/>
      <c r="I2" s="1" t="n">
        <f aca="false">理科按排名!A786</f>
        <v>408</v>
      </c>
      <c r="J2" s="1" t="str">
        <f aca="false">理科按排名!B786</f>
        <v>郑金雄</v>
      </c>
      <c r="K2" s="1" t="n">
        <f aca="false">理科按排名!A778</f>
        <v>131</v>
      </c>
      <c r="L2" s="1" t="str">
        <f aca="false">理科按排名!B778</f>
        <v>姚宸宇</v>
      </c>
      <c r="M2" s="1" t="n">
        <f aca="false">理科按排名!A770</f>
        <v>1038</v>
      </c>
      <c r="N2" s="1" t="str">
        <f aca="false">理科按排名!B770</f>
        <v>黄进南</v>
      </c>
    </row>
    <row r="3" customFormat="false" ht="18.75" hidden="false" customHeight="false" outlineLevel="0" collapsed="false">
      <c r="A3" s="1" t="n">
        <v>1402</v>
      </c>
      <c r="B3" s="23" t="s">
        <v>1482</v>
      </c>
      <c r="C3" s="1"/>
      <c r="D3" s="1" t="n">
        <v>917</v>
      </c>
      <c r="E3" s="23" t="s">
        <v>975</v>
      </c>
      <c r="F3" s="1" t="n">
        <f aca="false">理科按排名!A794</f>
        <v>144</v>
      </c>
      <c r="G3" s="1" t="str">
        <f aca="false">理科按排名!B794</f>
        <v>郑逸群</v>
      </c>
      <c r="H3" s="1"/>
      <c r="I3" s="1" t="n">
        <f aca="false">理科按排名!A787</f>
        <v>128</v>
      </c>
      <c r="J3" s="1" t="str">
        <f aca="false">理科按排名!B787</f>
        <v>蔡雨晨</v>
      </c>
      <c r="K3" s="1" t="n">
        <f aca="false">理科按排名!A779</f>
        <v>301</v>
      </c>
      <c r="L3" s="1" t="str">
        <f aca="false">理科按排名!B779</f>
        <v>许漪翎</v>
      </c>
      <c r="M3" s="1" t="n">
        <f aca="false">理科按排名!A771</f>
        <v>140</v>
      </c>
      <c r="N3" s="1" t="str">
        <f aca="false">理科按排名!B771</f>
        <v>杨云帆</v>
      </c>
    </row>
    <row r="4" customFormat="false" ht="18.75" hidden="false" customHeight="false" outlineLevel="0" collapsed="false">
      <c r="A4" s="1" t="n">
        <v>202</v>
      </c>
      <c r="B4" s="23" t="s">
        <v>159</v>
      </c>
      <c r="C4" s="1"/>
      <c r="D4" s="1" t="n">
        <v>1101</v>
      </c>
      <c r="E4" s="23" t="s">
        <v>1167</v>
      </c>
      <c r="F4" s="1" t="n">
        <f aca="false">理科按排名!A795</f>
        <v>508</v>
      </c>
      <c r="G4" s="1" t="str">
        <f aca="false">理科按排名!B795</f>
        <v>郑俊豪</v>
      </c>
      <c r="H4" s="1"/>
      <c r="I4" s="1" t="n">
        <f aca="false">理科按排名!A788</f>
        <v>133</v>
      </c>
      <c r="J4" s="1" t="str">
        <f aca="false">理科按排名!B788</f>
        <v>林正君</v>
      </c>
      <c r="K4" s="1" t="n">
        <f aca="false">理科按排名!A780</f>
        <v>132</v>
      </c>
      <c r="L4" s="1" t="str">
        <f aca="false">理科按排名!B780</f>
        <v>陈银冰</v>
      </c>
      <c r="M4" s="1" t="n">
        <f aca="false">理科按排名!A772</f>
        <v>143</v>
      </c>
      <c r="N4" s="1" t="str">
        <f aca="false">理科按排名!B772</f>
        <v>翁彩虹</v>
      </c>
    </row>
    <row r="5" customFormat="false" ht="18.75" hidden="false" customHeight="false" outlineLevel="0" collapsed="false">
      <c r="A5" s="1" t="n">
        <v>513</v>
      </c>
      <c r="B5" s="23" t="s">
        <v>533</v>
      </c>
      <c r="C5" s="1"/>
      <c r="D5" s="1" t="n">
        <v>210</v>
      </c>
      <c r="E5" s="23" t="s">
        <v>176</v>
      </c>
      <c r="F5" s="1" t="n">
        <f aca="false">理科按排名!A796</f>
        <v>1218</v>
      </c>
      <c r="G5" s="1" t="str">
        <f aca="false">理科按排名!B796</f>
        <v>刘佳祥</v>
      </c>
      <c r="H5" s="1"/>
      <c r="I5" s="1" t="n">
        <f aca="false">理科按排名!A789</f>
        <v>134</v>
      </c>
      <c r="J5" s="1" t="str">
        <f aca="false">理科按排名!B789</f>
        <v>蔡先明</v>
      </c>
      <c r="K5" s="1" t="n">
        <f aca="false">理科按排名!A781</f>
        <v>156</v>
      </c>
      <c r="L5" s="1" t="str">
        <f aca="false">理科按排名!B781</f>
        <v>黄在晨</v>
      </c>
      <c r="M5" s="1" t="n">
        <f aca="false">理科按排名!A773</f>
        <v>145</v>
      </c>
      <c r="N5" s="1" t="str">
        <f aca="false">理科按排名!B773</f>
        <v>伊三莹</v>
      </c>
    </row>
    <row r="6" customFormat="false" ht="18.75" hidden="false" customHeight="false" outlineLevel="0" collapsed="false">
      <c r="A6" s="1" t="n">
        <v>1027</v>
      </c>
      <c r="B6" s="23" t="s">
        <v>1105</v>
      </c>
      <c r="C6" s="1"/>
      <c r="D6" s="1" t="n">
        <v>403</v>
      </c>
      <c r="E6" s="23" t="s">
        <v>400</v>
      </c>
      <c r="F6" s="1" t="n">
        <f aca="false">理科按排名!A797</f>
        <v>323</v>
      </c>
      <c r="G6" s="1" t="str">
        <f aca="false">理科按排名!B797</f>
        <v>黄源洋</v>
      </c>
      <c r="H6" s="1"/>
      <c r="I6" s="1" t="n">
        <f aca="false">理科按排名!A790</f>
        <v>1204</v>
      </c>
      <c r="J6" s="1" t="str">
        <f aca="false">理科按排名!B790</f>
        <v>黄烨钒</v>
      </c>
      <c r="K6" s="1" t="n">
        <f aca="false">理科按排名!A782</f>
        <v>207</v>
      </c>
      <c r="L6" s="1" t="str">
        <f aca="false">理科按排名!B782</f>
        <v>林宇嘉</v>
      </c>
      <c r="M6" s="1" t="n">
        <f aca="false">理科按排名!A774</f>
        <v>645</v>
      </c>
      <c r="N6" s="1" t="str">
        <f aca="false">理科按排名!B774</f>
        <v>程建峰</v>
      </c>
    </row>
    <row r="7" customFormat="false" ht="18.75" hidden="false" customHeight="false" outlineLevel="0" collapsed="false">
      <c r="A7" s="1" t="n">
        <v>1113</v>
      </c>
      <c r="B7" s="23" t="s">
        <v>1191</v>
      </c>
      <c r="C7" s="1"/>
      <c r="D7" s="1" t="n">
        <v>1217</v>
      </c>
      <c r="E7" s="23" t="s">
        <v>1313</v>
      </c>
      <c r="F7" s="1" t="n">
        <f aca="false">理科按排名!A798</f>
        <v>150</v>
      </c>
      <c r="G7" s="1" t="str">
        <f aca="false">理科按排名!B798</f>
        <v>戴夏香</v>
      </c>
      <c r="H7" s="1"/>
      <c r="I7" s="1" t="n">
        <f aca="false">理科按排名!A791</f>
        <v>139</v>
      </c>
      <c r="J7" s="1" t="str">
        <f aca="false">理科按排名!B791</f>
        <v>林逸楠</v>
      </c>
      <c r="K7" s="1" t="n">
        <f aca="false">理科按排名!A783</f>
        <v>305</v>
      </c>
      <c r="L7" s="1" t="str">
        <f aca="false">理科按排名!B783</f>
        <v>方思政</v>
      </c>
      <c r="M7" s="1" t="n">
        <f aca="false">理科按排名!A775</f>
        <v>146</v>
      </c>
      <c r="N7" s="1" t="str">
        <f aca="false">理科按排名!B775</f>
        <v>俞  颖</v>
      </c>
    </row>
    <row r="8" customFormat="false" ht="18.75" hidden="false" customHeight="false" outlineLevel="0" collapsed="false">
      <c r="A8" s="1" t="n">
        <v>216</v>
      </c>
      <c r="B8" s="23" t="s">
        <v>188</v>
      </c>
      <c r="C8" s="1"/>
      <c r="D8" s="1" t="n">
        <v>641</v>
      </c>
      <c r="E8" s="23" t="s">
        <v>696</v>
      </c>
      <c r="F8" s="1" t="n">
        <f aca="false">理科按排名!A799</f>
        <v>211</v>
      </c>
      <c r="G8" s="1" t="str">
        <f aca="false">理科按排名!B799</f>
        <v>俞俊英</v>
      </c>
      <c r="H8" s="1"/>
      <c r="I8" s="1" t="n">
        <f aca="false">理科按排名!A792</f>
        <v>151</v>
      </c>
      <c r="J8" s="1" t="str">
        <f aca="false">理科按排名!B792</f>
        <v>郭  浩</v>
      </c>
      <c r="K8" s="1" t="n">
        <f aca="false">理科按排名!A784</f>
        <v>711</v>
      </c>
      <c r="L8" s="1" t="str">
        <f aca="false">理科按排名!B784</f>
        <v>林德清</v>
      </c>
      <c r="M8" s="1" t="n">
        <f aca="false">理科按排名!A776</f>
        <v>106</v>
      </c>
      <c r="N8" s="1" t="str">
        <f aca="false">理科按排名!B776</f>
        <v>蔡翔远</v>
      </c>
    </row>
    <row r="9" customFormat="false" ht="18.75" hidden="false" customHeight="false" outlineLevel="0" collapsed="false">
      <c r="A9" s="1" t="n">
        <v>313</v>
      </c>
      <c r="B9" s="23" t="s">
        <v>307</v>
      </c>
      <c r="C9" s="1"/>
      <c r="D9" s="1" t="n">
        <v>713</v>
      </c>
      <c r="E9" s="23" t="s">
        <v>751</v>
      </c>
      <c r="F9" s="1"/>
      <c r="G9" s="1"/>
      <c r="H9" s="1"/>
      <c r="I9" s="1"/>
      <c r="J9" s="1"/>
      <c r="K9" s="1" t="n">
        <f aca="false">理科按排名!A785</f>
        <v>619</v>
      </c>
      <c r="L9" s="1" t="str">
        <f aca="false">理科按排名!B785</f>
        <v>林雨彤</v>
      </c>
      <c r="M9" s="1" t="n">
        <f aca="false">理科按排名!A777</f>
        <v>125</v>
      </c>
      <c r="N9" s="1" t="str">
        <f aca="false">理科按排名!B777</f>
        <v>邹祉东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8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24"/>
    <col collapsed="false" customWidth="true" hidden="false" outlineLevel="0" max="15" min="15" style="0" width="0.12"/>
  </cols>
  <sheetData>
    <row r="1" s="20" customFormat="true" ht="37.5" hidden="false" customHeight="true" outlineLevel="0" collapsed="false">
      <c r="A1" s="24"/>
      <c r="B1" s="24"/>
      <c r="D1" s="22" t="s">
        <v>1568</v>
      </c>
      <c r="E1" s="22"/>
      <c r="F1" s="22"/>
      <c r="G1" s="22"/>
      <c r="H1" s="22"/>
      <c r="J1" s="19"/>
      <c r="K1" s="19"/>
      <c r="M1" s="22" t="s">
        <v>1567</v>
      </c>
      <c r="N1" s="22"/>
    </row>
    <row r="2" s="28" customFormat="true" ht="27.75" hidden="false" customHeight="true" outlineLevel="0" collapsed="false">
      <c r="A2" s="25" t="n">
        <f aca="false">理科按排名!A219</f>
        <v>731</v>
      </c>
      <c r="B2" s="25" t="str">
        <f aca="false">理科按排名!B219</f>
        <v>郭可祎</v>
      </c>
      <c r="C2" s="25" t="n">
        <f aca="false">理科按排名!A226</f>
        <v>427</v>
      </c>
      <c r="D2" s="25" t="str">
        <f aca="false">理科按排名!B226</f>
        <v>李莉</v>
      </c>
      <c r="E2" s="26"/>
      <c r="F2" s="26"/>
      <c r="G2" s="26"/>
      <c r="H2" s="26"/>
      <c r="I2" s="26"/>
      <c r="J2" s="26"/>
      <c r="K2" s="25" t="n">
        <f aca="false">理科按排名!A204</f>
        <v>152</v>
      </c>
      <c r="L2" s="25" t="str">
        <f aca="false">理科按排名!B204</f>
        <v>许汉杰</v>
      </c>
      <c r="M2" s="25" t="n">
        <f aca="false">理科按排名!A196</f>
        <v>1208</v>
      </c>
      <c r="N2" s="25" t="str">
        <f aca="false">理科按排名!B196</f>
        <v>余秋萍</v>
      </c>
      <c r="O2" s="27"/>
    </row>
    <row r="3" s="28" customFormat="true" ht="27.75" hidden="false" customHeight="true" outlineLevel="0" collapsed="false">
      <c r="A3" s="25" t="n">
        <f aca="false">理科按排名!A235</f>
        <v>720</v>
      </c>
      <c r="B3" s="25" t="str">
        <f aca="false">理科按排名!B235</f>
        <v>吴倩倩</v>
      </c>
      <c r="C3" s="25" t="n">
        <f aca="false">理科按排名!A227</f>
        <v>514</v>
      </c>
      <c r="D3" s="25" t="str">
        <f aca="false">理科按排名!B227</f>
        <v>林涛</v>
      </c>
      <c r="E3" s="26"/>
      <c r="F3" s="25" t="n">
        <f aca="false">理科按排名!A234</f>
        <v>218</v>
      </c>
      <c r="G3" s="25" t="str">
        <f aca="false">理科按排名!B234</f>
        <v>茅晓璐</v>
      </c>
      <c r="H3" s="25" t="n">
        <f aca="false">理科按排名!A212</f>
        <v>1014</v>
      </c>
      <c r="I3" s="25" t="str">
        <f aca="false">理科按排名!B212</f>
        <v>蔡烨兴</v>
      </c>
      <c r="J3" s="6"/>
      <c r="K3" s="25" t="n">
        <f aca="false">理科按排名!A205</f>
        <v>314</v>
      </c>
      <c r="L3" s="25" t="str">
        <f aca="false">理科按排名!B205</f>
        <v>陈贞贞</v>
      </c>
      <c r="M3" s="25" t="n">
        <f aca="false">理科按排名!A197</f>
        <v>506</v>
      </c>
      <c r="N3" s="25" t="str">
        <f aca="false">理科按排名!B197</f>
        <v>林仲岳</v>
      </c>
      <c r="O3" s="29"/>
    </row>
    <row r="4" s="28" customFormat="true" ht="27.75" hidden="false" customHeight="true" outlineLevel="0" collapsed="false">
      <c r="A4" s="25" t="n">
        <f aca="false">理科按排名!A236</f>
        <v>626</v>
      </c>
      <c r="B4" s="25" t="str">
        <f aca="false">理科按排名!B236</f>
        <v>伊清航</v>
      </c>
      <c r="C4" s="25" t="n">
        <f aca="false">理科按排名!A228</f>
        <v>705</v>
      </c>
      <c r="D4" s="25" t="str">
        <f aca="false">理科按排名!B228</f>
        <v>林嘉健</v>
      </c>
      <c r="E4" s="26"/>
      <c r="F4" s="25" t="n">
        <f aca="false">理科按排名!A220</f>
        <v>934</v>
      </c>
      <c r="G4" s="25" t="str">
        <f aca="false">理科按排名!B220</f>
        <v>魏智琳</v>
      </c>
      <c r="H4" s="25" t="n">
        <f aca="false">理科按排名!A213</f>
        <v>1124</v>
      </c>
      <c r="I4" s="25" t="str">
        <f aca="false">理科按排名!B213</f>
        <v>许镕臻</v>
      </c>
      <c r="J4" s="6"/>
      <c r="K4" s="25" t="n">
        <f aca="false">理科按排名!A206</f>
        <v>1115</v>
      </c>
      <c r="L4" s="25" t="str">
        <f aca="false">理科按排名!B206</f>
        <v>刘燕燕</v>
      </c>
      <c r="M4" s="25" t="n">
        <f aca="false">理科按排名!A198</f>
        <v>717</v>
      </c>
      <c r="N4" s="25" t="str">
        <f aca="false">理科按排名!B198</f>
        <v>林秀茹</v>
      </c>
      <c r="O4" s="29"/>
    </row>
    <row r="5" s="28" customFormat="true" ht="27.75" hidden="false" customHeight="true" outlineLevel="0" collapsed="false">
      <c r="A5" s="25" t="n">
        <f aca="false">理科按排名!A237</f>
        <v>326</v>
      </c>
      <c r="B5" s="25" t="str">
        <f aca="false">理科按排名!B237</f>
        <v>杨谦</v>
      </c>
      <c r="C5" s="25" t="n">
        <f aca="false">理科按排名!A229</f>
        <v>1048</v>
      </c>
      <c r="D5" s="25" t="str">
        <f aca="false">理科按排名!B229</f>
        <v>刘敏</v>
      </c>
      <c r="E5" s="26"/>
      <c r="F5" s="25" t="n">
        <f aca="false">理科按排名!A221</f>
        <v>613</v>
      </c>
      <c r="G5" s="25" t="str">
        <f aca="false">理科按排名!B221</f>
        <v>方宇</v>
      </c>
      <c r="H5" s="25" t="n">
        <f aca="false">理科按排名!A214</f>
        <v>1205</v>
      </c>
      <c r="I5" s="25" t="str">
        <f aca="false">理科按排名!B214</f>
        <v>蔡坚杰</v>
      </c>
      <c r="J5" s="6"/>
      <c r="K5" s="25" t="n">
        <f aca="false">理科按排名!A207</f>
        <v>1123</v>
      </c>
      <c r="L5" s="25" t="str">
        <f aca="false">理科按排名!B207</f>
        <v>沈璐</v>
      </c>
      <c r="M5" s="25" t="n">
        <f aca="false">理科按排名!A199</f>
        <v>802</v>
      </c>
      <c r="N5" s="25" t="str">
        <f aca="false">理科按排名!B199</f>
        <v>许梦婷</v>
      </c>
      <c r="O5" s="29"/>
    </row>
    <row r="6" s="28" customFormat="true" ht="27.75" hidden="false" customHeight="true" outlineLevel="0" collapsed="false">
      <c r="A6" s="25" t="n">
        <f aca="false">理科按排名!A238</f>
        <v>702</v>
      </c>
      <c r="B6" s="25" t="str">
        <f aca="false">理科按排名!B238</f>
        <v>喻玮韬</v>
      </c>
      <c r="C6" s="25" t="n">
        <f aca="false">理科按排名!A230</f>
        <v>650</v>
      </c>
      <c r="D6" s="25" t="str">
        <f aca="false">理科按排名!B230</f>
        <v>黄林斐</v>
      </c>
      <c r="E6" s="26"/>
      <c r="F6" s="25" t="n">
        <f aca="false">理科按排名!A222</f>
        <v>843</v>
      </c>
      <c r="G6" s="25" t="str">
        <f aca="false">理科按排名!B222</f>
        <v>傅琳捷</v>
      </c>
      <c r="H6" s="25" t="n">
        <f aca="false">理科按排名!A215</f>
        <v>1016</v>
      </c>
      <c r="I6" s="25" t="str">
        <f aca="false">理科按排名!B215</f>
        <v>黄润华</v>
      </c>
      <c r="J6" s="6"/>
      <c r="K6" s="25" t="n">
        <f aca="false">理科按排名!A208</f>
        <v>1219</v>
      </c>
      <c r="L6" s="25" t="str">
        <f aca="false">理科按排名!B208</f>
        <v>江雅洁</v>
      </c>
      <c r="M6" s="25" t="n">
        <f aca="false">理科按排名!A200</f>
        <v>215</v>
      </c>
      <c r="N6" s="25" t="str">
        <f aca="false">理科按排名!B200</f>
        <v>陈嘉熠</v>
      </c>
      <c r="O6" s="29"/>
    </row>
    <row r="7" s="28" customFormat="true" ht="27.75" hidden="false" customHeight="true" outlineLevel="0" collapsed="false">
      <c r="A7" s="25" t="n">
        <f aca="false">理科按排名!A239</f>
        <v>725</v>
      </c>
      <c r="B7" s="25" t="str">
        <f aca="false">理科按排名!B239</f>
        <v>林逸</v>
      </c>
      <c r="C7" s="25" t="n">
        <f aca="false">理科按排名!A231</f>
        <v>212</v>
      </c>
      <c r="D7" s="25" t="str">
        <f aca="false">理科按排名!B231</f>
        <v>方骏鸿</v>
      </c>
      <c r="E7" s="26"/>
      <c r="F7" s="25" t="n">
        <f aca="false">理科按排名!A223</f>
        <v>904</v>
      </c>
      <c r="G7" s="25" t="str">
        <f aca="false">理科按排名!B223</f>
        <v>胡柯洋</v>
      </c>
      <c r="H7" s="25" t="n">
        <f aca="false">理科按排名!A216</f>
        <v>1105</v>
      </c>
      <c r="I7" s="25" t="str">
        <f aca="false">理科按排名!B216</f>
        <v>翁嘉梁</v>
      </c>
      <c r="J7" s="6"/>
      <c r="K7" s="25" t="n">
        <f aca="false">理科按排名!A209</f>
        <v>517</v>
      </c>
      <c r="L7" s="25" t="str">
        <f aca="false">理科按排名!B209</f>
        <v>陈婉婷</v>
      </c>
      <c r="M7" s="25" t="n">
        <f aca="false">理科按排名!A201</f>
        <v>302</v>
      </c>
      <c r="N7" s="25" t="str">
        <f aca="false">理科按排名!B201</f>
        <v>沈正钦</v>
      </c>
      <c r="O7" s="29"/>
    </row>
    <row r="8" s="28" customFormat="true" ht="27.75" hidden="false" customHeight="true" outlineLevel="0" collapsed="false">
      <c r="A8" s="25" t="n">
        <f aca="false">理科按排名!A240</f>
        <v>1241</v>
      </c>
      <c r="B8" s="25" t="str">
        <f aca="false">理科按排名!B240</f>
        <v>章超凡</v>
      </c>
      <c r="C8" s="25" t="n">
        <f aca="false">理科按排名!A232</f>
        <v>229</v>
      </c>
      <c r="D8" s="25" t="str">
        <f aca="false">理科按排名!B232</f>
        <v>王娴</v>
      </c>
      <c r="E8" s="26"/>
      <c r="F8" s="25" t="n">
        <f aca="false">理科按排名!A224</f>
        <v>1226</v>
      </c>
      <c r="G8" s="25" t="str">
        <f aca="false">理科按排名!B224</f>
        <v>陈圣钊</v>
      </c>
      <c r="H8" s="25" t="n">
        <f aca="false">理科按排名!A217</f>
        <v>306</v>
      </c>
      <c r="I8" s="25" t="str">
        <f aca="false">理科按排名!B217</f>
        <v>陈翠萍</v>
      </c>
      <c r="J8" s="6"/>
      <c r="K8" s="25" t="n">
        <f aca="false">理科按排名!A210</f>
        <v>522</v>
      </c>
      <c r="L8" s="25" t="str">
        <f aca="false">理科按排名!B210</f>
        <v>张玉宇</v>
      </c>
      <c r="M8" s="25" t="n">
        <f aca="false">理科按排名!A202</f>
        <v>738</v>
      </c>
      <c r="N8" s="25" t="str">
        <f aca="false">理科按排名!B202</f>
        <v>刘航芳</v>
      </c>
      <c r="O8" s="29"/>
    </row>
    <row r="9" s="28" customFormat="true" ht="27.75" hidden="false" customHeight="true" outlineLevel="0" collapsed="false">
      <c r="A9" s="25" t="n">
        <f aca="false">理科按排名!A241</f>
        <v>805</v>
      </c>
      <c r="B9" s="25" t="str">
        <f aca="false">理科按排名!B241</f>
        <v>郑怡岚</v>
      </c>
      <c r="C9" s="25" t="n">
        <f aca="false">理科按排名!A233</f>
        <v>701</v>
      </c>
      <c r="D9" s="25" t="str">
        <f aca="false">理科按排名!B233</f>
        <v>林铭</v>
      </c>
      <c r="E9" s="26"/>
      <c r="F9" s="25" t="n">
        <f aca="false">理科按排名!A225</f>
        <v>803</v>
      </c>
      <c r="G9" s="25" t="str">
        <f aca="false">理科按排名!B225</f>
        <v>李玲玲</v>
      </c>
      <c r="H9" s="25" t="n">
        <f aca="false">理科按排名!A218</f>
        <v>726</v>
      </c>
      <c r="I9" s="25" t="str">
        <f aca="false">理科按排名!B218</f>
        <v>范智炜</v>
      </c>
      <c r="J9" s="6"/>
      <c r="K9" s="25" t="n">
        <f aca="false">理科按排名!A211</f>
        <v>831</v>
      </c>
      <c r="L9" s="25" t="str">
        <f aca="false">理科按排名!B211</f>
        <v>林清英</v>
      </c>
      <c r="M9" s="25" t="n">
        <f aca="false">理科按排名!A203</f>
        <v>1011</v>
      </c>
      <c r="N9" s="25" t="str">
        <f aca="false">理科按排名!B203</f>
        <v>林静</v>
      </c>
      <c r="O9" s="29"/>
    </row>
  </sheetData>
  <mergeCells count="2">
    <mergeCell ref="D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35.25" hidden="false" customHeight="false" outlineLevel="0" collapsed="false">
      <c r="A1" s="20"/>
      <c r="B1" s="20"/>
      <c r="C1" s="22" t="s">
        <v>1569</v>
      </c>
      <c r="D1" s="22"/>
      <c r="E1" s="22"/>
      <c r="F1" s="22"/>
      <c r="G1" s="22"/>
      <c r="H1" s="22"/>
      <c r="I1" s="30"/>
      <c r="J1" s="20"/>
      <c r="K1" s="20"/>
      <c r="L1" s="20"/>
      <c r="M1" s="22" t="s">
        <v>1567</v>
      </c>
      <c r="N1" s="22"/>
    </row>
    <row r="2" customFormat="false" ht="25.5" hidden="false" customHeight="true" outlineLevel="0" collapsed="false">
      <c r="A2" s="25" t="n">
        <f aca="false">理科按排名!A280</f>
        <v>821</v>
      </c>
      <c r="B2" s="25" t="str">
        <f aca="false">理科按排名!B280</f>
        <v>郑若愚</v>
      </c>
      <c r="C2" s="25" t="n">
        <f aca="false">理科按排名!A272</f>
        <v>417</v>
      </c>
      <c r="D2" s="25" t="str">
        <f aca="false">理科按排名!B272</f>
        <v>陈浠</v>
      </c>
      <c r="E2" s="26"/>
      <c r="F2" s="26"/>
      <c r="G2" s="26"/>
      <c r="H2" s="26"/>
      <c r="I2" s="26"/>
      <c r="J2" s="26"/>
      <c r="K2" s="25" t="n">
        <f aca="false">理科按排名!A250</f>
        <v>1410</v>
      </c>
      <c r="L2" s="25" t="str">
        <f aca="false">理科按排名!B250</f>
        <v>刘存明</v>
      </c>
      <c r="M2" s="25" t="n">
        <f aca="false">理科按排名!A242</f>
        <v>230</v>
      </c>
      <c r="N2" s="25" t="str">
        <f aca="false">理科按排名!B242</f>
        <v>陈政</v>
      </c>
    </row>
    <row r="3" customFormat="false" ht="25.5" hidden="false" customHeight="true" outlineLevel="0" collapsed="false">
      <c r="A3" s="25" t="n">
        <f aca="false">理科按排名!A281</f>
        <v>932</v>
      </c>
      <c r="B3" s="25" t="str">
        <f aca="false">理科按排名!B281</f>
        <v>张挺</v>
      </c>
      <c r="C3" s="25" t="n">
        <f aca="false">理科按排名!A273</f>
        <v>431</v>
      </c>
      <c r="D3" s="25" t="str">
        <f aca="false">理科按排名!B273</f>
        <v>陈雅淇</v>
      </c>
      <c r="E3" s="26"/>
      <c r="F3" s="25" t="n">
        <f aca="false">理科按排名!A265</f>
        <v>307</v>
      </c>
      <c r="G3" s="25" t="str">
        <f aca="false">理科按排名!B265</f>
        <v>陈乐欣</v>
      </c>
      <c r="H3" s="25" t="n">
        <f aca="false">理科按排名!A258</f>
        <v>402</v>
      </c>
      <c r="I3" s="25" t="str">
        <f aca="false">理科按排名!B258</f>
        <v>游韩</v>
      </c>
      <c r="J3" s="26"/>
      <c r="K3" s="25" t="n">
        <f aca="false">理科按排名!A251</f>
        <v>240</v>
      </c>
      <c r="L3" s="25" t="str">
        <f aca="false">理科按排名!B251</f>
        <v>郑雨翕</v>
      </c>
      <c r="M3" s="25" t="n">
        <f aca="false">理科按排名!A243</f>
        <v>710</v>
      </c>
      <c r="N3" s="25" t="str">
        <f aca="false">理科按排名!B243</f>
        <v>蔡煜捷</v>
      </c>
    </row>
    <row r="4" customFormat="false" ht="25.5" hidden="false" customHeight="true" outlineLevel="0" collapsed="false">
      <c r="A4" s="25" t="n">
        <f aca="false">理科按排名!A282</f>
        <v>1112</v>
      </c>
      <c r="B4" s="25" t="str">
        <f aca="false">理科按排名!B282</f>
        <v>祁铭东</v>
      </c>
      <c r="C4" s="25" t="n">
        <f aca="false">理科按排名!A274</f>
        <v>528</v>
      </c>
      <c r="D4" s="25" t="str">
        <f aca="false">理科按排名!B274</f>
        <v>李彬彬</v>
      </c>
      <c r="E4" s="26"/>
      <c r="F4" s="25" t="n">
        <f aca="false">理科按排名!A266</f>
        <v>714</v>
      </c>
      <c r="G4" s="25" t="str">
        <f aca="false">理科按排名!B266</f>
        <v>黄东杰</v>
      </c>
      <c r="H4" s="25" t="n">
        <f aca="false">理科按排名!A259</f>
        <v>416</v>
      </c>
      <c r="I4" s="25" t="str">
        <f aca="false">理科按排名!B259</f>
        <v>庄研</v>
      </c>
      <c r="J4" s="26"/>
      <c r="K4" s="25" t="n">
        <f aca="false">理科按排名!A252</f>
        <v>405</v>
      </c>
      <c r="L4" s="25" t="str">
        <f aca="false">理科按排名!B252</f>
        <v>郑颖珊</v>
      </c>
      <c r="M4" s="25" t="n">
        <f aca="false">理科按排名!A244</f>
        <v>911</v>
      </c>
      <c r="N4" s="25" t="str">
        <f aca="false">理科按排名!B244</f>
        <v>陈进杭</v>
      </c>
    </row>
    <row r="5" customFormat="false" ht="25.5" hidden="false" customHeight="true" outlineLevel="0" collapsed="false">
      <c r="A5" s="25" t="n">
        <f aca="false">理科按排名!A283</f>
        <v>1132</v>
      </c>
      <c r="B5" s="25" t="str">
        <f aca="false">理科按排名!B283</f>
        <v>王蔚</v>
      </c>
      <c r="C5" s="25" t="n">
        <f aca="false">理科按排名!A275</f>
        <v>1005</v>
      </c>
      <c r="D5" s="25" t="str">
        <f aca="false">理科按排名!B275</f>
        <v>詹妍</v>
      </c>
      <c r="E5" s="26"/>
      <c r="F5" s="25" t="n">
        <f aca="false">理科按排名!A267</f>
        <v>822</v>
      </c>
      <c r="G5" s="25" t="str">
        <f aca="false">理科按排名!B267</f>
        <v>陈舒琳</v>
      </c>
      <c r="H5" s="25" t="n">
        <f aca="false">理科按排名!A260</f>
        <v>719</v>
      </c>
      <c r="I5" s="25" t="str">
        <f aca="false">理科按排名!B260</f>
        <v>郑琳琳</v>
      </c>
      <c r="J5" s="26"/>
      <c r="K5" s="25" t="n">
        <f aca="false">理科按排名!A253</f>
        <v>519</v>
      </c>
      <c r="L5" s="25" t="str">
        <f aca="false">理科按排名!B253</f>
        <v>林清平</v>
      </c>
      <c r="M5" s="25" t="n">
        <f aca="false">理科按排名!A245</f>
        <v>1141</v>
      </c>
      <c r="N5" s="25" t="str">
        <f aca="false">理科按排名!B245</f>
        <v>何超伟</v>
      </c>
    </row>
    <row r="6" customFormat="false" ht="25.5" hidden="false" customHeight="true" outlineLevel="0" collapsed="false">
      <c r="A6" s="25" t="n">
        <f aca="false">理科按排名!A284</f>
        <v>629</v>
      </c>
      <c r="B6" s="25" t="str">
        <f aca="false">理科按排名!B284</f>
        <v>周毅</v>
      </c>
      <c r="C6" s="25" t="n">
        <f aca="false">理科按排名!A276</f>
        <v>647</v>
      </c>
      <c r="D6" s="25" t="str">
        <f aca="false">理科按排名!B276</f>
        <v>郑煜超</v>
      </c>
      <c r="E6" s="26"/>
      <c r="F6" s="25" t="n">
        <f aca="false">理科按排名!A268</f>
        <v>909</v>
      </c>
      <c r="G6" s="25" t="str">
        <f aca="false">理科按排名!B268</f>
        <v>范仲杰</v>
      </c>
      <c r="H6" s="25" t="n">
        <f aca="false">理科按排名!A261</f>
        <v>915</v>
      </c>
      <c r="I6" s="25" t="str">
        <f aca="false">理科按排名!B261</f>
        <v>林一晓</v>
      </c>
      <c r="J6" s="26"/>
      <c r="K6" s="25" t="n">
        <f aca="false">理科按排名!A254</f>
        <v>715</v>
      </c>
      <c r="L6" s="25" t="str">
        <f aca="false">理科按排名!B254</f>
        <v>蔡琳慧</v>
      </c>
      <c r="M6" s="25" t="n">
        <f aca="false">理科按排名!A246</f>
        <v>316</v>
      </c>
      <c r="N6" s="25" t="str">
        <f aca="false">理科按排名!B246</f>
        <v>张航泽</v>
      </c>
    </row>
    <row r="7" customFormat="false" ht="25.5" hidden="false" customHeight="true" outlineLevel="0" collapsed="false">
      <c r="A7" s="25" t="n">
        <f aca="false">理科按排名!A285</f>
        <v>1044</v>
      </c>
      <c r="B7" s="25" t="str">
        <f aca="false">理科按排名!B285</f>
        <v>林伟强</v>
      </c>
      <c r="C7" s="25" t="n">
        <f aca="false">理科按排名!A277</f>
        <v>530</v>
      </c>
      <c r="D7" s="25" t="str">
        <f aca="false">理科按排名!B277</f>
        <v>陈海燕</v>
      </c>
      <c r="E7" s="26"/>
      <c r="F7" s="25" t="n">
        <f aca="false">理科按排名!A269</f>
        <v>1125</v>
      </c>
      <c r="G7" s="25" t="str">
        <f aca="false">理科按排名!B269</f>
        <v>林超英</v>
      </c>
      <c r="H7" s="25" t="n">
        <f aca="false">理科按排名!A262</f>
        <v>1032</v>
      </c>
      <c r="I7" s="25" t="str">
        <f aca="false">理科按排名!B262</f>
        <v>林炜滨</v>
      </c>
      <c r="J7" s="26"/>
      <c r="K7" s="25" t="n">
        <f aca="false">理科按排名!A255</f>
        <v>335</v>
      </c>
      <c r="L7" s="25" t="str">
        <f aca="false">理科按排名!B255</f>
        <v>林思颖</v>
      </c>
      <c r="M7" s="25" t="n">
        <f aca="false">理科按排名!A247</f>
        <v>654</v>
      </c>
      <c r="N7" s="25" t="str">
        <f aca="false">理科按排名!B247</f>
        <v>佘鑫余</v>
      </c>
    </row>
    <row r="8" customFormat="false" ht="25.5" hidden="false" customHeight="true" outlineLevel="0" collapsed="false">
      <c r="A8" s="25" t="n">
        <f aca="false">理科按排名!A286</f>
        <v>1121</v>
      </c>
      <c r="B8" s="25" t="str">
        <f aca="false">理科按排名!B286</f>
        <v>黄悦婧</v>
      </c>
      <c r="C8" s="25" t="n">
        <f aca="false">理科按排名!A278</f>
        <v>537</v>
      </c>
      <c r="D8" s="25" t="str">
        <f aca="false">理科按排名!B278</f>
        <v>陈超群</v>
      </c>
      <c r="E8" s="26"/>
      <c r="F8" s="25" t="n">
        <f aca="false">理科按排名!A270</f>
        <v>1131</v>
      </c>
      <c r="G8" s="25" t="str">
        <f aca="false">理科按排名!B270</f>
        <v>朱家铃</v>
      </c>
      <c r="H8" s="25" t="n">
        <f aca="false">理科按排名!A263</f>
        <v>1126</v>
      </c>
      <c r="I8" s="25" t="str">
        <f aca="false">理科按排名!B263</f>
        <v>阮政</v>
      </c>
      <c r="J8" s="26"/>
      <c r="K8" s="25" t="n">
        <f aca="false">理科按排名!A256</f>
        <v>505</v>
      </c>
      <c r="L8" s="25" t="str">
        <f aca="false">理科按排名!B256</f>
        <v>杜智洪</v>
      </c>
      <c r="M8" s="25" t="n">
        <f aca="false">理科按排名!A248</f>
        <v>827</v>
      </c>
      <c r="N8" s="25" t="str">
        <f aca="false">理科按排名!B248</f>
        <v>颜剑锋</v>
      </c>
    </row>
    <row r="9" customFormat="false" ht="25.5" hidden="false" customHeight="true" outlineLevel="0" collapsed="false">
      <c r="A9" s="25" t="n">
        <f aca="false">理科按排名!A287</f>
        <v>913</v>
      </c>
      <c r="B9" s="25" t="str">
        <f aca="false">理科按排名!B287</f>
        <v>杨存锐</v>
      </c>
      <c r="C9" s="25" t="n">
        <f aca="false">理科按排名!A279</f>
        <v>734</v>
      </c>
      <c r="D9" s="25" t="str">
        <f aca="false">理科按排名!B279</f>
        <v>姚俊斌</v>
      </c>
      <c r="E9" s="26"/>
      <c r="F9" s="25" t="n">
        <f aca="false">理科按排名!A271</f>
        <v>233</v>
      </c>
      <c r="G9" s="25" t="str">
        <f aca="false">理科按排名!B271</f>
        <v>李晴</v>
      </c>
      <c r="H9" s="25" t="n">
        <f aca="false">理科按排名!A264</f>
        <v>1302</v>
      </c>
      <c r="I9" s="25" t="str">
        <f aca="false">理科按排名!B264</f>
        <v>陈妍</v>
      </c>
      <c r="J9" s="26"/>
      <c r="K9" s="25" t="n">
        <f aca="false">理科按排名!A257</f>
        <v>618</v>
      </c>
      <c r="L9" s="25" t="str">
        <f aca="false">理科按排名!B257</f>
        <v>蒲晶颖</v>
      </c>
      <c r="M9" s="25" t="n">
        <f aca="false">理科按排名!A249</f>
        <v>837</v>
      </c>
      <c r="N9" s="25" t="str">
        <f aca="false">理科按排名!B249</f>
        <v>张詇</v>
      </c>
    </row>
  </sheetData>
  <mergeCells count="2">
    <mergeCell ref="C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5"/>
  </cols>
  <sheetData>
    <row r="1" customFormat="false" ht="43.5" hidden="false" customHeight="true" outlineLevel="0" collapsed="false">
      <c r="A1" s="31"/>
      <c r="B1" s="31"/>
      <c r="C1" s="20"/>
      <c r="D1" s="22" t="s">
        <v>1570</v>
      </c>
      <c r="E1" s="22"/>
      <c r="F1" s="22"/>
      <c r="G1" s="22"/>
      <c r="H1" s="22"/>
      <c r="I1" s="20"/>
      <c r="J1" s="32"/>
      <c r="K1" s="33"/>
      <c r="L1" s="20"/>
      <c r="M1" s="22" t="s">
        <v>1567</v>
      </c>
      <c r="N1" s="22"/>
    </row>
    <row r="2" customFormat="false" ht="22.5" hidden="false" customHeight="true" outlineLevel="0" collapsed="false">
      <c r="A2" s="34" t="n">
        <f aca="false">理科按排名!A326</f>
        <v>743</v>
      </c>
      <c r="B2" s="34" t="str">
        <f aca="false">理科按排名!B326</f>
        <v>林夏阳</v>
      </c>
      <c r="C2" s="34" t="n">
        <f aca="false">理科按排名!A318</f>
        <v>703</v>
      </c>
      <c r="D2" s="34" t="str">
        <f aca="false">理科按排名!B318</f>
        <v>翁婧</v>
      </c>
      <c r="E2" s="6"/>
      <c r="F2" s="6"/>
      <c r="G2" s="26"/>
      <c r="H2" s="26"/>
      <c r="I2" s="26"/>
      <c r="J2" s="26"/>
      <c r="K2" s="34" t="n">
        <f aca="false">理科按排名!A296</f>
        <v>328</v>
      </c>
      <c r="L2" s="34" t="str">
        <f aca="false">理科按排名!B296</f>
        <v>郑怡静</v>
      </c>
      <c r="M2" s="34" t="n">
        <f aca="false">理科按排名!A288</f>
        <v>1239</v>
      </c>
      <c r="N2" s="34" t="str">
        <f aca="false">理科按排名!B288</f>
        <v>李震</v>
      </c>
    </row>
    <row r="3" customFormat="false" ht="22.5" hidden="false" customHeight="true" outlineLevel="0" collapsed="false">
      <c r="A3" s="34" t="n">
        <f aca="false">理科按排名!A327</f>
        <v>1008</v>
      </c>
      <c r="B3" s="34" t="str">
        <f aca="false">理科按排名!B327</f>
        <v>吴瑜玲</v>
      </c>
      <c r="C3" s="34" t="n">
        <f aca="false">理科按排名!A319</f>
        <v>708</v>
      </c>
      <c r="D3" s="34" t="str">
        <f aca="false">理科按排名!B319</f>
        <v>王枫旭</v>
      </c>
      <c r="E3" s="6"/>
      <c r="F3" s="34" t="n">
        <f aca="false">理科按排名!A311</f>
        <v>1001</v>
      </c>
      <c r="G3" s="34" t="str">
        <f aca="false">理科按排名!B311</f>
        <v>陈家钦</v>
      </c>
      <c r="H3" s="34" t="n">
        <f aca="false">理科按排名!A304</f>
        <v>929</v>
      </c>
      <c r="I3" s="34" t="str">
        <f aca="false">理科按排名!B304</f>
        <v>赵陈迪</v>
      </c>
      <c r="J3" s="6"/>
      <c r="K3" s="34" t="n">
        <f aca="false">理科按排名!A297</f>
        <v>839</v>
      </c>
      <c r="L3" s="34" t="str">
        <f aca="false">理科按排名!B297</f>
        <v>严婷婷</v>
      </c>
      <c r="M3" s="34" t="n">
        <f aca="false">理科按排名!A289</f>
        <v>834</v>
      </c>
      <c r="N3" s="34" t="str">
        <f aca="false">理科按排名!B289</f>
        <v>陈凯威</v>
      </c>
    </row>
    <row r="4" customFormat="false" ht="22.5" hidden="false" customHeight="true" outlineLevel="0" collapsed="false">
      <c r="A4" s="34" t="n">
        <f aca="false">理科按排名!A328</f>
        <v>1144</v>
      </c>
      <c r="B4" s="34" t="str">
        <f aca="false">理科按排名!B328</f>
        <v>蔡俊</v>
      </c>
      <c r="C4" s="34" t="n">
        <f aca="false">理科按排名!A320</f>
        <v>809</v>
      </c>
      <c r="D4" s="34" t="str">
        <f aca="false">理科按排名!B320</f>
        <v>黄郭辰</v>
      </c>
      <c r="E4" s="6"/>
      <c r="F4" s="34" t="n">
        <f aca="false">理科按排名!A312</f>
        <v>808</v>
      </c>
      <c r="G4" s="34" t="str">
        <f aca="false">理科按排名!B312</f>
        <v>林俊杰</v>
      </c>
      <c r="H4" s="34" t="n">
        <f aca="false">理科按排名!A305</f>
        <v>930</v>
      </c>
      <c r="I4" s="34" t="str">
        <f aca="false">理科按排名!B305</f>
        <v>王剑海</v>
      </c>
      <c r="J4" s="6"/>
      <c r="K4" s="34" t="n">
        <f aca="false">理科按排名!A298</f>
        <v>1401</v>
      </c>
      <c r="L4" s="34" t="str">
        <f aca="false">理科按排名!B298</f>
        <v>李凯宇</v>
      </c>
      <c r="M4" s="34" t="n">
        <f aca="false">理科按排名!A290</f>
        <v>520</v>
      </c>
      <c r="N4" s="34" t="str">
        <f aca="false">理科按排名!B290</f>
        <v>陈明勇</v>
      </c>
    </row>
    <row r="5" customFormat="false" ht="22.5" hidden="false" customHeight="true" outlineLevel="0" collapsed="false">
      <c r="A5" s="34" t="n">
        <f aca="false">理科按排名!A329</f>
        <v>228</v>
      </c>
      <c r="B5" s="34" t="str">
        <f aca="false">理科按排名!B329</f>
        <v>徐珂飘</v>
      </c>
      <c r="C5" s="34" t="n">
        <f aca="false">理科按排名!A321</f>
        <v>1212</v>
      </c>
      <c r="D5" s="34" t="str">
        <f aca="false">理科按排名!B321</f>
        <v>郑炜东</v>
      </c>
      <c r="E5" s="6"/>
      <c r="F5" s="34" t="n">
        <f aca="false">理科按排名!A313</f>
        <v>331</v>
      </c>
      <c r="G5" s="34" t="str">
        <f aca="false">理科按排名!B313</f>
        <v>林莺</v>
      </c>
      <c r="H5" s="34" t="n">
        <f aca="false">理科按排名!A306</f>
        <v>309</v>
      </c>
      <c r="I5" s="34" t="str">
        <f aca="false">理科按排名!B306</f>
        <v>刘海</v>
      </c>
      <c r="J5" s="6"/>
      <c r="K5" s="34" t="n">
        <f aca="false">理科按排名!A299</f>
        <v>518</v>
      </c>
      <c r="L5" s="34" t="str">
        <f aca="false">理科按排名!B299</f>
        <v>陈慧浛</v>
      </c>
      <c r="M5" s="34" t="n">
        <f aca="false">理科按排名!A291</f>
        <v>540</v>
      </c>
      <c r="N5" s="34" t="str">
        <f aca="false">理科按排名!B291</f>
        <v>徐澄源</v>
      </c>
    </row>
    <row r="6" customFormat="false" ht="22.5" hidden="false" customHeight="true" outlineLevel="0" collapsed="false">
      <c r="A6" s="34" t="n">
        <f aca="false">理科按排名!A330</f>
        <v>1053</v>
      </c>
      <c r="B6" s="34" t="str">
        <f aca="false">理科按排名!B330</f>
        <v>郑潇</v>
      </c>
      <c r="C6" s="34" t="n">
        <f aca="false">理科按排名!A322</f>
        <v>318</v>
      </c>
      <c r="D6" s="34" t="str">
        <f aca="false">理科按排名!B322</f>
        <v>陈雨昂</v>
      </c>
      <c r="E6" s="6"/>
      <c r="F6" s="34" t="n">
        <f aca="false">理科按排名!A314</f>
        <v>426</v>
      </c>
      <c r="G6" s="34" t="str">
        <f aca="false">理科按排名!B314</f>
        <v>许建洪</v>
      </c>
      <c r="H6" s="34" t="n">
        <f aca="false">理科按排名!A307</f>
        <v>340</v>
      </c>
      <c r="I6" s="34" t="str">
        <f aca="false">理科按排名!B307</f>
        <v>许雨典</v>
      </c>
      <c r="J6" s="6"/>
      <c r="K6" s="34" t="n">
        <f aca="false">理科按排名!A300</f>
        <v>610</v>
      </c>
      <c r="L6" s="34" t="str">
        <f aca="false">理科按排名!B300</f>
        <v>庄铁汉</v>
      </c>
      <c r="M6" s="34" t="n">
        <f aca="false">理科按排名!A292</f>
        <v>906</v>
      </c>
      <c r="N6" s="34" t="str">
        <f aca="false">理科按排名!B292</f>
        <v>陈励澄</v>
      </c>
    </row>
    <row r="7" customFormat="false" ht="22.5" hidden="false" customHeight="true" outlineLevel="0" collapsed="false">
      <c r="A7" s="34" t="n">
        <f aca="false">理科按排名!A331</f>
        <v>1138</v>
      </c>
      <c r="B7" s="34" t="str">
        <f aca="false">理科按排名!B331</f>
        <v>林扬</v>
      </c>
      <c r="C7" s="34" t="n">
        <f aca="false">理科按排名!A323</f>
        <v>429</v>
      </c>
      <c r="D7" s="34" t="str">
        <f aca="false">理科按排名!B323</f>
        <v>张佳</v>
      </c>
      <c r="E7" s="6"/>
      <c r="F7" s="34" t="n">
        <f aca="false">理科按排名!A315</f>
        <v>442</v>
      </c>
      <c r="G7" s="34" t="str">
        <f aca="false">理科按排名!B315</f>
        <v>许睿铭  </v>
      </c>
      <c r="H7" s="34" t="n">
        <f aca="false">理科按排名!A308</f>
        <v>525</v>
      </c>
      <c r="I7" s="34" t="str">
        <f aca="false">理科按排名!B308</f>
        <v>林瑜帆</v>
      </c>
      <c r="J7" s="6"/>
      <c r="K7" s="34" t="n">
        <f aca="false">理科按排名!A301</f>
        <v>436</v>
      </c>
      <c r="L7" s="34" t="str">
        <f aca="false">理科按排名!B301</f>
        <v>朱倩青</v>
      </c>
      <c r="M7" s="34" t="n">
        <f aca="false">理科按排名!A293</f>
        <v>535</v>
      </c>
      <c r="N7" s="34" t="str">
        <f aca="false">理科按排名!B293</f>
        <v>蔡菲</v>
      </c>
    </row>
    <row r="8" customFormat="false" ht="22.5" hidden="false" customHeight="true" outlineLevel="0" collapsed="false">
      <c r="A8" s="34" t="n">
        <f aca="false">理科按排名!A332</f>
        <v>1214</v>
      </c>
      <c r="B8" s="34" t="str">
        <f aca="false">理科按排名!B332</f>
        <v>林静</v>
      </c>
      <c r="C8" s="34" t="n">
        <f aca="false">理科按排名!A324</f>
        <v>515</v>
      </c>
      <c r="D8" s="34" t="str">
        <f aca="false">理科按排名!B324</f>
        <v>林燕美</v>
      </c>
      <c r="E8" s="6"/>
      <c r="F8" s="34" t="n">
        <f aca="false">理科按排名!A316</f>
        <v>1224</v>
      </c>
      <c r="G8" s="34" t="str">
        <f aca="false">理科按排名!B316</f>
        <v>苏婷婷</v>
      </c>
      <c r="H8" s="34" t="n">
        <f aca="false">理科按排名!A309</f>
        <v>920</v>
      </c>
      <c r="I8" s="34" t="str">
        <f aca="false">理科按排名!B309</f>
        <v>陈悦</v>
      </c>
      <c r="J8" s="6"/>
      <c r="K8" s="34" t="n">
        <f aca="false">理科按排名!A302</f>
        <v>625</v>
      </c>
      <c r="L8" s="34" t="str">
        <f aca="false">理科按排名!B302</f>
        <v>卢晓奕</v>
      </c>
      <c r="M8" s="34" t="n">
        <f aca="false">理科按排名!A294</f>
        <v>1304</v>
      </c>
      <c r="N8" s="34" t="str">
        <f aca="false">理科按排名!B294</f>
        <v>董子沛</v>
      </c>
    </row>
    <row r="9" customFormat="false" ht="22.5" hidden="false" customHeight="true" outlineLevel="0" collapsed="false">
      <c r="A9" s="34" t="n">
        <f aca="false">理科按排名!A333</f>
        <v>320</v>
      </c>
      <c r="B9" s="34" t="str">
        <f aca="false">理科按排名!B333</f>
        <v>林俊英</v>
      </c>
      <c r="C9" s="34" t="n">
        <f aca="false">理科按排名!A325</f>
        <v>533</v>
      </c>
      <c r="D9" s="34" t="str">
        <f aca="false">理科按排名!B325</f>
        <v>许伟健</v>
      </c>
      <c r="E9" s="6"/>
      <c r="F9" s="34" t="n">
        <f aca="false">理科按排名!A317</f>
        <v>246</v>
      </c>
      <c r="G9" s="34" t="str">
        <f aca="false">理科按排名!B317</f>
        <v>翁许骋</v>
      </c>
      <c r="H9" s="34" t="n">
        <f aca="false">理科按排名!A310</f>
        <v>935</v>
      </c>
      <c r="I9" s="34" t="str">
        <f aca="false">理科按排名!B310</f>
        <v>林楠</v>
      </c>
      <c r="J9" s="6"/>
      <c r="K9" s="34" t="n">
        <f aca="false">理科按排名!A303</f>
        <v>628</v>
      </c>
      <c r="L9" s="34" t="str">
        <f aca="false">理科按排名!B303</f>
        <v>黄乙钿</v>
      </c>
      <c r="M9" s="34" t="n">
        <f aca="false">理科按排名!A295</f>
        <v>1010</v>
      </c>
      <c r="N9" s="34" t="str">
        <f aca="false">理科按排名!B295</f>
        <v>何聘婷</v>
      </c>
    </row>
  </sheetData>
  <mergeCells count="2">
    <mergeCell ref="D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36"/>
  </cols>
  <sheetData>
    <row r="1" customFormat="false" ht="45" hidden="false" customHeight="true" outlineLevel="0" collapsed="false">
      <c r="A1" s="35"/>
      <c r="B1" s="31"/>
      <c r="C1" s="20"/>
      <c r="D1" s="22" t="s">
        <v>1571</v>
      </c>
      <c r="E1" s="22"/>
      <c r="F1" s="22"/>
      <c r="G1" s="22"/>
      <c r="H1" s="22"/>
      <c r="I1" s="20"/>
      <c r="J1" s="36"/>
      <c r="K1" s="35"/>
      <c r="L1" s="20"/>
      <c r="M1" s="22" t="s">
        <v>1567</v>
      </c>
      <c r="N1" s="22"/>
    </row>
    <row r="2" customFormat="false" ht="22.5" hidden="false" customHeight="true" outlineLevel="0" collapsed="false">
      <c r="A2" s="34" t="n">
        <f aca="false">理科按排名!A372</f>
        <v>1307</v>
      </c>
      <c r="B2" s="34" t="str">
        <f aca="false">理科按排名!B372</f>
        <v>林晗</v>
      </c>
      <c r="C2" s="34" t="n">
        <f aca="false">理科按排名!A364</f>
        <v>727</v>
      </c>
      <c r="D2" s="34" t="str">
        <f aca="false">理科按排名!B364</f>
        <v>黄琳琳</v>
      </c>
      <c r="E2" s="6"/>
      <c r="F2" s="6"/>
      <c r="G2" s="26"/>
      <c r="H2" s="26"/>
      <c r="I2" s="37"/>
      <c r="J2" s="26"/>
      <c r="K2" s="34" t="n">
        <f aca="false">理科按排名!A361</f>
        <v>1234</v>
      </c>
      <c r="L2" s="34" t="str">
        <f aca="false">理科按排名!B361</f>
        <v>欧天晖</v>
      </c>
      <c r="M2" s="34" t="n">
        <f aca="false">理科按排名!A339</f>
        <v>338</v>
      </c>
      <c r="N2" s="34" t="str">
        <f aca="false">理科按排名!B339</f>
        <v>方俊</v>
      </c>
    </row>
    <row r="3" customFormat="false" ht="22.5" hidden="false" customHeight="true" outlineLevel="0" collapsed="false">
      <c r="A3" s="34" t="n">
        <f aca="false">理科按排名!A373</f>
        <v>927</v>
      </c>
      <c r="B3" s="34" t="str">
        <f aca="false">理科按排名!B373</f>
        <v>黄双华</v>
      </c>
      <c r="C3" s="34" t="n">
        <f aca="false">理科按排名!A365</f>
        <v>838</v>
      </c>
      <c r="D3" s="34" t="str">
        <f aca="false">理科按排名!B365</f>
        <v>钱镇豪</v>
      </c>
      <c r="E3" s="6"/>
      <c r="F3" s="34" t="n">
        <f aca="false">理科按排名!A342</f>
        <v>640</v>
      </c>
      <c r="G3" s="34" t="str">
        <f aca="false">理科按排名!B342</f>
        <v>李智</v>
      </c>
      <c r="H3" s="34" t="n">
        <f aca="false">理科按排名!A350</f>
        <v>224</v>
      </c>
      <c r="I3" s="34" t="str">
        <f aca="false">理科按排名!B350</f>
        <v>王雅婧</v>
      </c>
      <c r="J3" s="6"/>
      <c r="K3" s="34" t="n">
        <f aca="false">理科按排名!A343</f>
        <v>925</v>
      </c>
      <c r="L3" s="34" t="str">
        <f aca="false">理科按排名!B343</f>
        <v>曾益斌</v>
      </c>
      <c r="M3" s="34" t="n">
        <f aca="false">理科按排名!A335</f>
        <v>310</v>
      </c>
      <c r="N3" s="34" t="str">
        <f aca="false">理科按排名!B335</f>
        <v>余逸婷</v>
      </c>
    </row>
    <row r="4" customFormat="false" ht="22.5" hidden="false" customHeight="true" outlineLevel="0" collapsed="false">
      <c r="A4" s="34" t="n">
        <f aca="false">理科按排名!A374</f>
        <v>1316</v>
      </c>
      <c r="B4" s="34" t="str">
        <f aca="false">理科按排名!B374</f>
        <v>卢祎晗</v>
      </c>
      <c r="C4" s="34" t="n">
        <f aca="false">理科按排名!A366</f>
        <v>527</v>
      </c>
      <c r="D4" s="34" t="str">
        <f aca="false">理科按排名!B366</f>
        <v>郑慧敏</v>
      </c>
      <c r="E4" s="6"/>
      <c r="F4" s="34" t="n">
        <f aca="false">理科按排名!A358</f>
        <v>221</v>
      </c>
      <c r="G4" s="34" t="str">
        <f aca="false">理科按排名!B358</f>
        <v>陈琳</v>
      </c>
      <c r="H4" s="34" t="n">
        <f aca="false">理科按排名!A351</f>
        <v>724</v>
      </c>
      <c r="I4" s="34" t="str">
        <f aca="false">理科按排名!B351</f>
        <v>吴少锋</v>
      </c>
      <c r="J4" s="6"/>
      <c r="K4" s="34" t="n">
        <f aca="false">理科按排名!A344</f>
        <v>421</v>
      </c>
      <c r="L4" s="34" t="str">
        <f aca="false">理科按排名!B344</f>
        <v>陈丹霞</v>
      </c>
      <c r="M4" s="34" t="n">
        <f aca="false">理科按排名!A336</f>
        <v>846</v>
      </c>
      <c r="N4" s="34" t="str">
        <f aca="false">理科按排名!B336</f>
        <v>刘佳丽</v>
      </c>
    </row>
    <row r="5" customFormat="false" ht="22.5" hidden="false" customHeight="true" outlineLevel="0" collapsed="false">
      <c r="A5" s="34" t="n">
        <f aca="false">理科按排名!A375</f>
        <v>642</v>
      </c>
      <c r="B5" s="34" t="str">
        <f aca="false">理科按排名!B375</f>
        <v>刘少建</v>
      </c>
      <c r="C5" s="34" t="n">
        <f aca="false">理科按排名!A367</f>
        <v>730</v>
      </c>
      <c r="D5" s="34" t="str">
        <f aca="false">理科按排名!B367</f>
        <v>林洲扬</v>
      </c>
      <c r="E5" s="6"/>
      <c r="F5" s="34" t="n">
        <f aca="false">理科按排名!A359</f>
        <v>923</v>
      </c>
      <c r="G5" s="34" t="str">
        <f aca="false">理科按排名!B359</f>
        <v>冉玉凤</v>
      </c>
      <c r="H5" s="34" t="n">
        <f aca="false">理科按排名!A352</f>
        <v>806</v>
      </c>
      <c r="I5" s="34" t="str">
        <f aca="false">理科按排名!B352</f>
        <v>傅腾飞</v>
      </c>
      <c r="J5" s="6"/>
      <c r="K5" s="34" t="n">
        <f aca="false">理科按排名!A345</f>
        <v>825</v>
      </c>
      <c r="L5" s="34" t="str">
        <f aca="false">理科按排名!B345</f>
        <v>林思怡</v>
      </c>
      <c r="M5" s="34" t="n">
        <f aca="false">理科按排名!A337</f>
        <v>225</v>
      </c>
      <c r="N5" s="34" t="str">
        <f aca="false">理科按排名!B337</f>
        <v>林志鹏</v>
      </c>
    </row>
    <row r="6" customFormat="false" ht="22.5" hidden="false" customHeight="true" outlineLevel="0" collapsed="false">
      <c r="A6" s="34" t="n">
        <f aca="false">理科按排名!A376</f>
        <v>823</v>
      </c>
      <c r="B6" s="34" t="str">
        <f aca="false">理科按排名!B376</f>
        <v>赖嘉淇</v>
      </c>
      <c r="C6" s="34" t="n">
        <f aca="false">理科按排名!A368</f>
        <v>1026</v>
      </c>
      <c r="D6" s="34" t="str">
        <f aca="false">理科按排名!B368</f>
        <v>潘朝敏</v>
      </c>
      <c r="E6" s="6"/>
      <c r="F6" s="34" t="n">
        <f aca="false">理科按排名!A360</f>
        <v>1045</v>
      </c>
      <c r="G6" s="34" t="str">
        <f aca="false">理科按排名!B360</f>
        <v>黄绵绵</v>
      </c>
      <c r="H6" s="34" t="n">
        <f aca="false">理科按排名!A353</f>
        <v>810</v>
      </c>
      <c r="I6" s="34" t="str">
        <f aca="false">理科按排名!B353</f>
        <v>陈毓尔</v>
      </c>
      <c r="J6" s="6"/>
      <c r="K6" s="34" t="n">
        <f aca="false">理科按排名!A346</f>
        <v>928</v>
      </c>
      <c r="L6" s="34" t="str">
        <f aca="false">理科按排名!B346</f>
        <v>蔡琪旖</v>
      </c>
      <c r="M6" s="34" t="n">
        <f aca="false">理科按排名!A338</f>
        <v>235</v>
      </c>
      <c r="N6" s="34" t="str">
        <f aca="false">理科按排名!B338</f>
        <v>冯淑芬</v>
      </c>
    </row>
    <row r="7" customFormat="false" ht="22.5" hidden="false" customHeight="true" outlineLevel="0" collapsed="false">
      <c r="A7" s="34" t="n">
        <f aca="false">理科按排名!A377</f>
        <v>721</v>
      </c>
      <c r="B7" s="34" t="str">
        <f aca="false">理科按排名!B377</f>
        <v>谢雅晶</v>
      </c>
      <c r="C7" s="34" t="n">
        <f aca="false">理科按排名!A369</f>
        <v>1107</v>
      </c>
      <c r="D7" s="34" t="str">
        <f aca="false">理科按排名!B369</f>
        <v>蚁智腾</v>
      </c>
      <c r="E7" s="6"/>
      <c r="F7" s="34" t="n">
        <f aca="false">理科按排名!A357</f>
        <v>1330</v>
      </c>
      <c r="G7" s="34" t="str">
        <f aca="false">理科按排名!B357</f>
        <v>杨霖东</v>
      </c>
      <c r="H7" s="34" t="n">
        <f aca="false">理科按排名!A354</f>
        <v>1028</v>
      </c>
      <c r="I7" s="34" t="str">
        <f aca="false">理科按排名!B354</f>
        <v>黄雪珺</v>
      </c>
      <c r="J7" s="6"/>
      <c r="K7" s="34" t="n">
        <f aca="false">理科按排名!A347</f>
        <v>1227</v>
      </c>
      <c r="L7" s="34" t="str">
        <f aca="false">理科按排名!B347</f>
        <v>蔡佩凡</v>
      </c>
      <c r="M7" s="34" t="n">
        <f aca="false">理科按排名!A334</f>
        <v>410</v>
      </c>
      <c r="N7" s="34" t="str">
        <f aca="false">理科按排名!B334</f>
        <v>朱宜蓉</v>
      </c>
    </row>
    <row r="8" customFormat="false" ht="22.5" hidden="false" customHeight="true" outlineLevel="0" collapsed="false">
      <c r="A8" s="34" t="n">
        <f aca="false">理科按排名!A378</f>
        <v>845</v>
      </c>
      <c r="B8" s="34" t="str">
        <f aca="false">理科按排名!B378</f>
        <v>陈道阳</v>
      </c>
      <c r="C8" s="34" t="n">
        <f aca="false">理科按排名!A370</f>
        <v>1139</v>
      </c>
      <c r="D8" s="34" t="str">
        <f aca="false">理科按排名!B370</f>
        <v>林紫贝</v>
      </c>
      <c r="E8" s="6"/>
      <c r="F8" s="34" t="n">
        <f aca="false">理科按排名!A362</f>
        <v>1253</v>
      </c>
      <c r="G8" s="34" t="str">
        <f aca="false">理科按排名!B362</f>
        <v>许凌宇</v>
      </c>
      <c r="H8" s="34" t="n">
        <f aca="false">理科按排名!A355</f>
        <v>1129</v>
      </c>
      <c r="I8" s="34" t="str">
        <f aca="false">理科按排名!B355</f>
        <v>林衍</v>
      </c>
      <c r="J8" s="6"/>
      <c r="K8" s="34" t="n">
        <f aca="false">理科按排名!A348</f>
        <v>1236</v>
      </c>
      <c r="L8" s="34" t="str">
        <f aca="false">理科按排名!B348</f>
        <v>岳宇宸</v>
      </c>
      <c r="M8" s="34" t="n">
        <f aca="false">理科按排名!A340</f>
        <v>411</v>
      </c>
      <c r="N8" s="34" t="str">
        <f aca="false">理科按排名!B340</f>
        <v>陆慈惠</v>
      </c>
    </row>
    <row r="9" customFormat="false" ht="22.5" hidden="false" customHeight="true" outlineLevel="0" collapsed="false">
      <c r="A9" s="34" t="n">
        <f aca="false">理科按排名!A379</f>
        <v>938</v>
      </c>
      <c r="B9" s="34" t="str">
        <f aca="false">理科按排名!B379</f>
        <v>詹叶凡</v>
      </c>
      <c r="C9" s="34" t="n">
        <f aca="false">理科按排名!A371</f>
        <v>1151</v>
      </c>
      <c r="D9" s="34" t="str">
        <f aca="false">理科按排名!B371</f>
        <v>林彦凌</v>
      </c>
      <c r="E9" s="6"/>
      <c r="F9" s="34" t="n">
        <f aca="false">理科按排名!A363</f>
        <v>539</v>
      </c>
      <c r="G9" s="34" t="str">
        <f aca="false">理科按排名!B363</f>
        <v>林仁辉</v>
      </c>
      <c r="H9" s="34" t="n">
        <f aca="false">理科按排名!A356</f>
        <v>1216</v>
      </c>
      <c r="I9" s="34" t="str">
        <f aca="false">理科按排名!B356</f>
        <v>欧荔桑</v>
      </c>
      <c r="J9" s="6"/>
      <c r="K9" s="34" t="n">
        <f aca="false">理科按排名!A349</f>
        <v>842</v>
      </c>
      <c r="L9" s="34" t="str">
        <f aca="false">理科按排名!B349</f>
        <v>郑依琳</v>
      </c>
      <c r="M9" s="34" t="n">
        <f aca="false">理科按排名!A341</f>
        <v>529</v>
      </c>
      <c r="N9" s="34" t="str">
        <f aca="false">理科按排名!B341</f>
        <v>欧丽洪</v>
      </c>
    </row>
  </sheetData>
  <mergeCells count="2">
    <mergeCell ref="D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5"/>
    <col collapsed="false" customWidth="true" hidden="false" outlineLevel="0" max="253" min="15" style="0" width="7.37"/>
  </cols>
  <sheetData>
    <row r="1" customFormat="false" ht="37.5" hidden="false" customHeight="true" outlineLevel="0" collapsed="false">
      <c r="A1" s="19"/>
      <c r="B1" s="19"/>
      <c r="C1" s="24"/>
      <c r="D1" s="24"/>
      <c r="E1" s="38"/>
      <c r="F1" s="22" t="s">
        <v>1572</v>
      </c>
      <c r="G1" s="22"/>
      <c r="H1" s="22"/>
      <c r="I1" s="22"/>
      <c r="J1" s="22"/>
      <c r="K1" s="19"/>
      <c r="L1" s="31"/>
      <c r="M1" s="22" t="s">
        <v>1567</v>
      </c>
      <c r="N1" s="22"/>
      <c r="O1" s="3"/>
      <c r="R1" s="3"/>
    </row>
    <row r="2" customFormat="false" ht="22.5" hidden="false" customHeight="true" outlineLevel="0" collapsed="false">
      <c r="A2" s="34" t="n">
        <f aca="false">理科按排名!A418</f>
        <v>1145</v>
      </c>
      <c r="B2" s="34" t="str">
        <f aca="false">理科按排名!B418</f>
        <v>黄杰</v>
      </c>
      <c r="C2" s="34" t="n">
        <f aca="false">理科按排名!A410</f>
        <v>1108</v>
      </c>
      <c r="D2" s="34" t="str">
        <f aca="false">理科按排名!B410</f>
        <v>王梦涵</v>
      </c>
      <c r="E2" s="39"/>
      <c r="F2" s="40"/>
      <c r="G2" s="26"/>
      <c r="H2" s="41"/>
      <c r="I2" s="26"/>
      <c r="J2" s="26"/>
      <c r="K2" s="34" t="n">
        <f aca="false">理科按排名!A388</f>
        <v>637</v>
      </c>
      <c r="L2" s="34" t="str">
        <f aca="false">理科按排名!B388</f>
        <v>林蔚</v>
      </c>
      <c r="M2" s="34" t="n">
        <f aca="false">理科按排名!A380</f>
        <v>1134</v>
      </c>
      <c r="N2" s="34" t="str">
        <f aca="false">理科按排名!B380</f>
        <v>方怡彬</v>
      </c>
      <c r="O2" s="3"/>
      <c r="R2" s="3"/>
    </row>
    <row r="3" customFormat="false" ht="22.5" hidden="false" customHeight="true" outlineLevel="0" collapsed="false">
      <c r="A3" s="34" t="n">
        <f aca="false">理科按排名!A419</f>
        <v>651</v>
      </c>
      <c r="B3" s="34" t="str">
        <f aca="false">理科按排名!B419</f>
        <v>陈金国</v>
      </c>
      <c r="C3" s="34" t="n">
        <f aca="false">理科按排名!A411</f>
        <v>1128</v>
      </c>
      <c r="D3" s="34" t="str">
        <f aca="false">理科按排名!B411</f>
        <v>林思瑶</v>
      </c>
      <c r="E3" s="39"/>
      <c r="F3" s="34" t="n">
        <f aca="false">理科按排名!A403</f>
        <v>653</v>
      </c>
      <c r="G3" s="34" t="str">
        <f aca="false">理科按排名!B403</f>
        <v>黄健</v>
      </c>
      <c r="H3" s="34" t="n">
        <f aca="false">理科按排名!A396</f>
        <v>424</v>
      </c>
      <c r="I3" s="34" t="str">
        <f aca="false">理科按排名!B396</f>
        <v>刘宗勋</v>
      </c>
      <c r="J3" s="40"/>
      <c r="K3" s="34" t="n">
        <f aca="false">理科按排名!A389</f>
        <v>718</v>
      </c>
      <c r="L3" s="34" t="str">
        <f aca="false">理科按排名!B389</f>
        <v>吴铭颖</v>
      </c>
      <c r="M3" s="34" t="n">
        <f aca="false">理科按排名!A381</f>
        <v>1140</v>
      </c>
      <c r="N3" s="34" t="str">
        <f aca="false">理科按排名!B381</f>
        <v>林昊天</v>
      </c>
      <c r="O3" s="3"/>
      <c r="R3" s="3"/>
    </row>
    <row r="4" customFormat="false" ht="22.5" hidden="false" customHeight="true" outlineLevel="0" collapsed="false">
      <c r="A4" s="34" t="n">
        <f aca="false">理科按排名!A420</f>
        <v>1036</v>
      </c>
      <c r="B4" s="34" t="str">
        <f aca="false">理科按排名!B420</f>
        <v>温馨</v>
      </c>
      <c r="C4" s="34" t="n">
        <f aca="false">理科按排名!A412</f>
        <v>1225</v>
      </c>
      <c r="D4" s="34" t="str">
        <f aca="false">理科按排名!B412</f>
        <v>黄慧萍</v>
      </c>
      <c r="E4" s="39"/>
      <c r="F4" s="34" t="n">
        <f aca="false">理科按排名!A404</f>
        <v>444</v>
      </c>
      <c r="G4" s="34" t="str">
        <f aca="false">理科按排名!B404</f>
        <v>郑德洪</v>
      </c>
      <c r="H4" s="34" t="n">
        <f aca="false">理科按排名!A397</f>
        <v>441</v>
      </c>
      <c r="I4" s="34" t="str">
        <f aca="false">理科按排名!B397</f>
        <v>霍竣涛</v>
      </c>
      <c r="J4" s="40"/>
      <c r="K4" s="34" t="n">
        <f aca="false">理科按排名!A390</f>
        <v>936</v>
      </c>
      <c r="L4" s="34" t="str">
        <f aca="false">理科按排名!B390</f>
        <v>林伟</v>
      </c>
      <c r="M4" s="34" t="n">
        <f aca="false">理科按排名!A382</f>
        <v>327</v>
      </c>
      <c r="N4" s="34" t="str">
        <f aca="false">理科按排名!B382</f>
        <v>解晴晴</v>
      </c>
      <c r="O4" s="3"/>
      <c r="R4" s="3"/>
    </row>
    <row r="5" customFormat="false" ht="22.5" hidden="false" customHeight="true" outlineLevel="0" collapsed="false">
      <c r="A5" s="34" t="n">
        <f aca="false">理科按排名!A421</f>
        <v>1403</v>
      </c>
      <c r="B5" s="34" t="str">
        <f aca="false">理科按排名!B421</f>
        <v>黄琦林</v>
      </c>
      <c r="C5" s="34" t="n">
        <f aca="false">理科按排名!A413</f>
        <v>209</v>
      </c>
      <c r="D5" s="34" t="str">
        <f aca="false">理科按排名!B413</f>
        <v>林治苡</v>
      </c>
      <c r="E5" s="39"/>
      <c r="F5" s="34" t="n">
        <f aca="false">理科按排名!A405</f>
        <v>1116</v>
      </c>
      <c r="G5" s="34" t="str">
        <f aca="false">理科按排名!B405</f>
        <v>林芝欣</v>
      </c>
      <c r="H5" s="34" t="n">
        <f aca="false">理科按排名!A398</f>
        <v>735</v>
      </c>
      <c r="I5" s="34" t="str">
        <f aca="false">理科按排名!B398</f>
        <v>陈洲</v>
      </c>
      <c r="J5" s="40"/>
      <c r="K5" s="34" t="n">
        <f aca="false">理科按排名!A391</f>
        <v>438</v>
      </c>
      <c r="L5" s="34" t="str">
        <f aca="false">理科按排名!B391</f>
        <v>姚晓奕</v>
      </c>
      <c r="M5" s="34" t="n">
        <f aca="false">理科按排名!A383</f>
        <v>926</v>
      </c>
      <c r="N5" s="34" t="str">
        <f aca="false">理科按排名!B383</f>
        <v>蒋潇濛</v>
      </c>
      <c r="O5" s="3"/>
      <c r="R5" s="3"/>
    </row>
    <row r="6" customFormat="false" ht="22.5" hidden="false" customHeight="true" outlineLevel="0" collapsed="false">
      <c r="A6" s="34" t="n">
        <f aca="false">理科按排名!A422</f>
        <v>621</v>
      </c>
      <c r="B6" s="34" t="str">
        <f aca="false">理科按排名!B422</f>
        <v>程逸睿</v>
      </c>
      <c r="C6" s="34" t="n">
        <f aca="false">理科按排名!A414</f>
        <v>223</v>
      </c>
      <c r="D6" s="34" t="str">
        <f aca="false">理科按排名!B414</f>
        <v>黄茜</v>
      </c>
      <c r="E6" s="39"/>
      <c r="F6" s="34" t="n">
        <f aca="false">理科按排名!A406</f>
        <v>1118</v>
      </c>
      <c r="G6" s="34" t="str">
        <f aca="false">理科按排名!B406</f>
        <v>陈帆</v>
      </c>
      <c r="H6" s="34" t="n">
        <f aca="false">理科按排名!A399</f>
        <v>812</v>
      </c>
      <c r="I6" s="34" t="str">
        <f aca="false">理科按排名!B399</f>
        <v>王雪琳</v>
      </c>
      <c r="J6" s="40"/>
      <c r="K6" s="34" t="n">
        <f aca="false">理科按排名!A392</f>
        <v>1025</v>
      </c>
      <c r="L6" s="34" t="str">
        <f aca="false">理科按排名!B392</f>
        <v>杨红梅</v>
      </c>
      <c r="M6" s="34" t="n">
        <f aca="false">理科按排名!A384</f>
        <v>1019</v>
      </c>
      <c r="N6" s="34" t="str">
        <f aca="false">理科按排名!B384</f>
        <v>程偲</v>
      </c>
      <c r="O6" s="3"/>
      <c r="R6" s="3"/>
    </row>
    <row r="7" customFormat="false" ht="22.5" hidden="false" customHeight="true" outlineLevel="0" collapsed="false">
      <c r="A7" s="34" t="n">
        <f aca="false">理科按排名!A423</f>
        <v>214</v>
      </c>
      <c r="B7" s="34" t="str">
        <f aca="false">理科按排名!B423</f>
        <v>徐莹</v>
      </c>
      <c r="C7" s="34" t="n">
        <f aca="false">理科按排名!A415</f>
        <v>330</v>
      </c>
      <c r="D7" s="34" t="str">
        <f aca="false">理科按排名!B415</f>
        <v>林丰</v>
      </c>
      <c r="E7" s="39"/>
      <c r="F7" s="34" t="n">
        <f aca="false">理科按排名!A407</f>
        <v>534</v>
      </c>
      <c r="G7" s="34" t="str">
        <f aca="false">理科按排名!B407</f>
        <v>黄智群</v>
      </c>
      <c r="H7" s="34" t="n">
        <f aca="false">理科按排名!A400</f>
        <v>844</v>
      </c>
      <c r="I7" s="34" t="str">
        <f aca="false">理科按排名!B400</f>
        <v>刘奕凌</v>
      </c>
      <c r="J7" s="40"/>
      <c r="K7" s="34" t="n">
        <f aca="false">理科按排名!A393</f>
        <v>1303</v>
      </c>
      <c r="L7" s="34" t="str">
        <f aca="false">理科按排名!B393</f>
        <v>谢婷婷</v>
      </c>
      <c r="M7" s="34" t="n">
        <f aca="false">理科按排名!A385</f>
        <v>324</v>
      </c>
      <c r="N7" s="34" t="str">
        <f aca="false">理科按排名!B385</f>
        <v>蒲立峰</v>
      </c>
      <c r="O7" s="3"/>
      <c r="R7" s="3"/>
    </row>
    <row r="8" customFormat="false" ht="22.5" hidden="false" customHeight="true" outlineLevel="0" collapsed="false">
      <c r="A8" s="34" t="n">
        <f aca="false">理科按排名!A424</f>
        <v>1130</v>
      </c>
      <c r="B8" s="34" t="str">
        <f aca="false">理科按排名!B424</f>
        <v>俞婷婷</v>
      </c>
      <c r="C8" s="34" t="n">
        <f aca="false">理科按排名!A416</f>
        <v>942</v>
      </c>
      <c r="D8" s="34" t="str">
        <f aca="false">理科按排名!B416</f>
        <v>王天音</v>
      </c>
      <c r="E8" s="39"/>
      <c r="F8" s="34" t="n">
        <f aca="false">理科按排名!A408</f>
        <v>1022</v>
      </c>
      <c r="G8" s="34" t="str">
        <f aca="false">理科按排名!B408</f>
        <v>俞金斌</v>
      </c>
      <c r="H8" s="34" t="n">
        <f aca="false">理科按排名!A401</f>
        <v>1110</v>
      </c>
      <c r="I8" s="34" t="str">
        <f aca="false">理科按排名!B401</f>
        <v>郑伟婷</v>
      </c>
      <c r="J8" s="40"/>
      <c r="K8" s="34" t="n">
        <f aca="false">理科按排名!A394</f>
        <v>343</v>
      </c>
      <c r="L8" s="34" t="str">
        <f aca="false">理科按排名!B394</f>
        <v>蒋莉莉</v>
      </c>
      <c r="M8" s="34" t="n">
        <f aca="false">理科按排名!A386</f>
        <v>639</v>
      </c>
      <c r="N8" s="34" t="str">
        <f aca="false">理科按排名!B386</f>
        <v>郑刘嘉</v>
      </c>
      <c r="O8" s="3"/>
      <c r="R8" s="3"/>
    </row>
    <row r="9" customFormat="false" ht="22.5" hidden="false" customHeight="true" outlineLevel="0" collapsed="false">
      <c r="A9" s="34" t="n">
        <f aca="false">理科按排名!A425</f>
        <v>1238</v>
      </c>
      <c r="B9" s="34" t="str">
        <f aca="false">理科按排名!B425</f>
        <v>林华伟</v>
      </c>
      <c r="C9" s="34" t="n">
        <f aca="false">理科按排名!A417</f>
        <v>1135</v>
      </c>
      <c r="D9" s="34" t="str">
        <f aca="false">理科按排名!B417</f>
        <v>林辰怡</v>
      </c>
      <c r="E9" s="39"/>
      <c r="F9" s="34" t="n">
        <f aca="false">理科按排名!A409</f>
        <v>1037</v>
      </c>
      <c r="G9" s="34" t="str">
        <f aca="false">理科按排名!B409</f>
        <v>金其琛</v>
      </c>
      <c r="H9" s="34" t="n">
        <f aca="false">理科按排名!A402</f>
        <v>1249</v>
      </c>
      <c r="I9" s="34" t="str">
        <f aca="false">理科按排名!B402</f>
        <v>吴丽娟</v>
      </c>
      <c r="J9" s="40"/>
      <c r="K9" s="34" t="n">
        <f aca="false">理科按排名!A395</f>
        <v>851</v>
      </c>
      <c r="L9" s="34" t="str">
        <f aca="false">理科按排名!B395</f>
        <v>林巧</v>
      </c>
      <c r="M9" s="34" t="n">
        <f aca="false">理科按排名!A387</f>
        <v>1404</v>
      </c>
      <c r="N9" s="34" t="str">
        <f aca="false">理科按排名!B387</f>
        <v>蔡正年</v>
      </c>
      <c r="O9" s="3"/>
      <c r="R9" s="3"/>
    </row>
    <row r="10" customFormat="false" ht="14.25" hidden="false" customHeight="false" outlineLevel="0" collapsed="false">
      <c r="L10" s="3"/>
      <c r="O10" s="3"/>
      <c r="R10" s="3"/>
    </row>
    <row r="11" customFormat="false" ht="14.25" hidden="false" customHeight="false" outlineLevel="0" collapsed="false">
      <c r="L11" s="3"/>
      <c r="O11" s="3"/>
      <c r="R11" s="3"/>
    </row>
    <row r="12" customFormat="false" ht="14.25" hidden="false" customHeight="false" outlineLevel="0" collapsed="false">
      <c r="L12" s="3"/>
      <c r="O12" s="3"/>
    </row>
    <row r="13" customFormat="false" ht="14.25" hidden="false" customHeight="false" outlineLevel="0" collapsed="false">
      <c r="L13" s="3"/>
      <c r="O13" s="3"/>
    </row>
    <row r="14" customFormat="false" ht="14.25" hidden="false" customHeight="false" outlineLevel="0" collapsed="false">
      <c r="L14" s="3"/>
      <c r="O14" s="3"/>
    </row>
    <row r="15" customFormat="false" ht="14.25" hidden="false" customHeight="false" outlineLevel="0" collapsed="false">
      <c r="L15" s="3"/>
    </row>
    <row r="16" customFormat="false" ht="14.25" hidden="false" customHeight="false" outlineLevel="0" collapsed="false">
      <c r="L16" s="3"/>
    </row>
    <row r="17" customFormat="false" ht="14.25" hidden="false" customHeight="false" outlineLevel="0" collapsed="false">
      <c r="L17" s="3"/>
    </row>
    <row r="18" customFormat="false" ht="14.25" hidden="false" customHeight="false" outlineLevel="0" collapsed="false">
      <c r="L18" s="3"/>
    </row>
    <row r="19" customFormat="false" ht="14.25" hidden="false" customHeight="false" outlineLevel="0" collapsed="false">
      <c r="L19" s="3"/>
    </row>
    <row r="20" customFormat="false" ht="14.25" hidden="false" customHeight="false" outlineLevel="0" collapsed="false">
      <c r="L20" s="3"/>
    </row>
    <row r="21" customFormat="false" ht="14.25" hidden="false" customHeight="false" outlineLevel="0" collapsed="false">
      <c r="L21" s="3"/>
    </row>
  </sheetData>
  <mergeCells count="2">
    <mergeCell ref="F1:J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62"/>
    <col collapsed="false" customWidth="true" hidden="false" outlineLevel="0" max="3" min="3" style="0" width="8.11"/>
    <col collapsed="false" customWidth="true" hidden="false" outlineLevel="0" max="4" min="4" style="0" width="8.87"/>
    <col collapsed="false" customWidth="true" hidden="false" outlineLevel="0" max="5" min="5" style="0" width="5.87"/>
    <col collapsed="false" customWidth="true" hidden="false" outlineLevel="0" max="6" min="6" style="0" width="9.62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10.12"/>
    <col collapsed="false" customWidth="true" hidden="false" outlineLevel="0" max="10" min="10" style="0" width="7.62"/>
    <col collapsed="false" customWidth="true" hidden="false" outlineLevel="0" max="11" min="11" style="0" width="7.5"/>
    <col collapsed="false" customWidth="true" hidden="false" outlineLevel="0" max="12" min="12" style="0" width="8.74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5.5"/>
    <col collapsed="false" customWidth="true" hidden="false" outlineLevel="0" max="16" min="16" style="0" width="8.74"/>
  </cols>
  <sheetData>
    <row r="1" s="28" customFormat="true" ht="40.5" hidden="false" customHeight="true" outlineLevel="0" collapsed="false">
      <c r="A1" s="12"/>
      <c r="B1" s="42"/>
      <c r="C1" s="26"/>
      <c r="D1" s="12"/>
      <c r="E1" s="43"/>
      <c r="F1" s="26"/>
      <c r="G1" s="44" t="s">
        <v>1573</v>
      </c>
      <c r="H1" s="44"/>
      <c r="I1" s="44"/>
      <c r="J1" s="44"/>
      <c r="K1" s="44"/>
      <c r="L1" s="26"/>
      <c r="M1" s="12"/>
      <c r="N1" s="43"/>
      <c r="O1" s="45" t="s">
        <v>1567</v>
      </c>
      <c r="P1" s="45"/>
    </row>
    <row r="2" s="28" customFormat="true" ht="27" hidden="false" customHeight="true" outlineLevel="0" collapsed="false">
      <c r="A2" s="25" t="n">
        <f aca="false">理科按排名!A40</f>
        <v>503</v>
      </c>
      <c r="B2" s="25" t="str">
        <f aca="false">理科按排名!B40</f>
        <v>黄智越</v>
      </c>
      <c r="C2" s="26"/>
      <c r="D2" s="26" t="n">
        <f aca="false">理科按排名!A32</f>
        <v>826</v>
      </c>
      <c r="E2" s="26" t="str">
        <f aca="false">理科按排名!B32</f>
        <v>蔡翼</v>
      </c>
      <c r="F2" s="26"/>
      <c r="G2" s="46" t="n">
        <f aca="false">理科按排名!A25</f>
        <v>903</v>
      </c>
      <c r="H2" s="26" t="str">
        <f aca="false">理科按排名!B25</f>
        <v>唐丽婷</v>
      </c>
      <c r="I2" s="26" t="n">
        <f aca="false">理科按排名!A18</f>
        <v>203</v>
      </c>
      <c r="J2" s="46" t="str">
        <f aca="false">理科按排名!B18</f>
        <v>黄逸洲</v>
      </c>
      <c r="K2" s="26"/>
      <c r="L2" s="26" t="n">
        <f aca="false">理科按排名!A10</f>
        <v>123</v>
      </c>
      <c r="M2" s="26" t="str">
        <f aca="false">理科按排名!B10</f>
        <v>胡领南</v>
      </c>
      <c r="N2" s="26"/>
      <c r="O2" s="26" t="n">
        <f aca="false">理科按排名!A2</f>
        <v>107</v>
      </c>
      <c r="P2" s="26" t="str">
        <f aca="false">理科按排名!B2</f>
        <v>陈思硕</v>
      </c>
    </row>
    <row r="3" s="28" customFormat="true" ht="22.5" hidden="false" customHeight="true" outlineLevel="0" collapsed="false">
      <c r="A3" s="25" t="n">
        <f aca="false">理科按排名!A41</f>
        <v>113</v>
      </c>
      <c r="B3" s="25" t="str">
        <f aca="false">理科按排名!B41</f>
        <v>詹俊宁</v>
      </c>
      <c r="C3" s="25"/>
      <c r="D3" s="26" t="n">
        <f aca="false">理科按排名!A33</f>
        <v>136</v>
      </c>
      <c r="E3" s="25" t="str">
        <f aca="false">理科按排名!B33</f>
        <v>王雨欣</v>
      </c>
      <c r="F3" s="25"/>
      <c r="G3" s="46" t="n">
        <f aca="false">理科按排名!A26</f>
        <v>109</v>
      </c>
      <c r="H3" s="25" t="str">
        <f aca="false">理科按排名!B26</f>
        <v>李荣强</v>
      </c>
      <c r="I3" s="25" t="n">
        <f aca="false">理科按排名!A19</f>
        <v>902</v>
      </c>
      <c r="J3" s="46" t="str">
        <f aca="false">理科按排名!B19</f>
        <v>陈艺泓</v>
      </c>
      <c r="K3" s="25"/>
      <c r="L3" s="25" t="n">
        <f aca="false">理科按排名!A11</f>
        <v>141</v>
      </c>
      <c r="M3" s="25" t="str">
        <f aca="false">理科按排名!B11</f>
        <v>林少鉴</v>
      </c>
      <c r="N3" s="25"/>
      <c r="O3" s="25" t="n">
        <f aca="false">理科按排名!A3</f>
        <v>103</v>
      </c>
      <c r="P3" s="25" t="str">
        <f aca="false">理科按排名!B3</f>
        <v>俞  宸</v>
      </c>
    </row>
    <row r="4" s="28" customFormat="true" ht="22.5" hidden="false" customHeight="true" outlineLevel="0" collapsed="false">
      <c r="A4" s="25" t="n">
        <f aca="false">理科按排名!A42</f>
        <v>124</v>
      </c>
      <c r="B4" s="25" t="str">
        <f aca="false">理科按排名!B42</f>
        <v>贺一夫</v>
      </c>
      <c r="C4" s="25"/>
      <c r="D4" s="26" t="n">
        <f aca="false">理科按排名!A34</f>
        <v>148</v>
      </c>
      <c r="E4" s="25" t="str">
        <f aca="false">理科按排名!B34</f>
        <v>曾雅鑫</v>
      </c>
      <c r="F4" s="25"/>
      <c r="G4" s="46" t="n">
        <f aca="false">理科按排名!A27</f>
        <v>101</v>
      </c>
      <c r="H4" s="25" t="str">
        <f aca="false">理科按排名!B27</f>
        <v>游  威</v>
      </c>
      <c r="I4" s="25" t="n">
        <f aca="false">理科按排名!A20</f>
        <v>602</v>
      </c>
      <c r="J4" s="46" t="str">
        <f aca="false">理科按排名!B20</f>
        <v>叶家铭</v>
      </c>
      <c r="K4" s="25"/>
      <c r="L4" s="25" t="n">
        <f aca="false">理科按排名!A12</f>
        <v>120</v>
      </c>
      <c r="M4" s="25" t="str">
        <f aca="false">理科按排名!B12</f>
        <v>林洪铮</v>
      </c>
      <c r="N4" s="25"/>
      <c r="O4" s="25" t="n">
        <f aca="false">理科按排名!A4</f>
        <v>129</v>
      </c>
      <c r="P4" s="25" t="str">
        <f aca="false">理科按排名!B4</f>
        <v>郑伊纹</v>
      </c>
    </row>
    <row r="5" s="28" customFormat="true" ht="22.5" hidden="false" customHeight="true" outlineLevel="0" collapsed="false">
      <c r="A5" s="25" t="n">
        <f aca="false">理科按排名!A43</f>
        <v>115</v>
      </c>
      <c r="B5" s="25" t="str">
        <f aca="false">理科按排名!B43</f>
        <v>郑艺楠</v>
      </c>
      <c r="C5" s="25"/>
      <c r="D5" s="26" t="n">
        <f aca="false">理科按排名!A35</f>
        <v>502</v>
      </c>
      <c r="E5" s="25" t="str">
        <f aca="false">理科按排名!B35</f>
        <v>吴君宇</v>
      </c>
      <c r="F5" s="25"/>
      <c r="G5" s="46" t="n">
        <f aca="false">理科按排名!A28</f>
        <v>206</v>
      </c>
      <c r="H5" s="25" t="str">
        <f aca="false">理科按排名!B28</f>
        <v>余蓉</v>
      </c>
      <c r="I5" s="25" t="n">
        <f aca="false">理科按排名!A21</f>
        <v>509</v>
      </c>
      <c r="J5" s="46" t="str">
        <f aca="false">理科按排名!B21</f>
        <v>冠林南</v>
      </c>
      <c r="K5" s="25"/>
      <c r="L5" s="25" t="n">
        <f aca="false">理科按排名!A13</f>
        <v>634</v>
      </c>
      <c r="M5" s="25" t="str">
        <f aca="false">理科按排名!B13</f>
        <v>余宙</v>
      </c>
      <c r="N5" s="25"/>
      <c r="O5" s="25" t="n">
        <f aca="false">理科按排名!A5</f>
        <v>112</v>
      </c>
      <c r="P5" s="25" t="str">
        <f aca="false">理科按排名!B5</f>
        <v>柯若诗</v>
      </c>
    </row>
    <row r="6" s="28" customFormat="true" ht="22.5" hidden="false" customHeight="true" outlineLevel="0" collapsed="false">
      <c r="A6" s="25" t="n">
        <f aca="false">理科按排名!A44</f>
        <v>201</v>
      </c>
      <c r="B6" s="25" t="str">
        <f aca="false">理科按排名!B44</f>
        <v>张裕珉</v>
      </c>
      <c r="C6" s="25"/>
      <c r="D6" s="26" t="n">
        <f aca="false">理科按排名!A36</f>
        <v>1203</v>
      </c>
      <c r="E6" s="25" t="str">
        <f aca="false">理科按排名!B36</f>
        <v>黄晓萍</v>
      </c>
      <c r="F6" s="25"/>
      <c r="G6" s="46" t="n">
        <f aca="false">理科按排名!A29</f>
        <v>655</v>
      </c>
      <c r="H6" s="25" t="str">
        <f aca="false">理科按排名!B29</f>
        <v>曾君益</v>
      </c>
      <c r="I6" s="25" t="n">
        <f aca="false">理科按排名!A22</f>
        <v>153</v>
      </c>
      <c r="J6" s="46" t="str">
        <f aca="false">理科按排名!B22</f>
        <v>陈晖阳</v>
      </c>
      <c r="K6" s="25"/>
      <c r="L6" s="25" t="n">
        <f aca="false">理科按排名!A14</f>
        <v>114</v>
      </c>
      <c r="M6" s="25" t="str">
        <f aca="false">理科按排名!B14</f>
        <v>游仙文</v>
      </c>
      <c r="N6" s="25"/>
      <c r="O6" s="25" t="n">
        <f aca="false">理科按排名!A6</f>
        <v>105</v>
      </c>
      <c r="P6" s="25" t="str">
        <f aca="false">理科按排名!B6</f>
        <v>陈  诺</v>
      </c>
    </row>
    <row r="7" s="28" customFormat="true" ht="22.5" hidden="false" customHeight="true" outlineLevel="0" collapsed="false">
      <c r="A7" s="25" t="n">
        <f aca="false">理科按排名!A45</f>
        <v>304</v>
      </c>
      <c r="B7" s="25" t="str">
        <f aca="false">理科按排名!B45</f>
        <v>李智超</v>
      </c>
      <c r="C7" s="25"/>
      <c r="D7" s="26" t="n">
        <f aca="false">理科按排名!A37</f>
        <v>118</v>
      </c>
      <c r="E7" s="25" t="str">
        <f aca="false">理科按排名!B37</f>
        <v>翁莉莉</v>
      </c>
      <c r="F7" s="25"/>
      <c r="G7" s="46" t="n">
        <f aca="false">理科按排名!A30</f>
        <v>117</v>
      </c>
      <c r="H7" s="25" t="str">
        <f aca="false">理科按排名!B30</f>
        <v>曾  民</v>
      </c>
      <c r="I7" s="25" t="n">
        <f aca="false">理科按排名!A23</f>
        <v>1102</v>
      </c>
      <c r="J7" s="46" t="str">
        <f aca="false">理科按排名!B23</f>
        <v>张画</v>
      </c>
      <c r="K7" s="25"/>
      <c r="L7" s="25" t="n">
        <f aca="false">理科按排名!A15</f>
        <v>104</v>
      </c>
      <c r="M7" s="25" t="str">
        <f aca="false">理科按排名!B15</f>
        <v>李佳智</v>
      </c>
      <c r="N7" s="25"/>
      <c r="O7" s="25" t="n">
        <f aca="false">理科按排名!A7</f>
        <v>126</v>
      </c>
      <c r="P7" s="25" t="str">
        <f aca="false">理科按排名!B7</f>
        <v>苏晓琳</v>
      </c>
    </row>
    <row r="8" s="28" customFormat="true" ht="22.5" hidden="false" customHeight="true" outlineLevel="0" collapsed="false">
      <c r="A8" s="25" t="n">
        <f aca="false">理科按排名!A46</f>
        <v>303</v>
      </c>
      <c r="B8" s="25" t="str">
        <f aca="false">理科按排名!B46</f>
        <v>陈毓馨</v>
      </c>
      <c r="C8" s="25"/>
      <c r="D8" s="26" t="n">
        <f aca="false">理科按排名!A38</f>
        <v>121</v>
      </c>
      <c r="E8" s="25" t="str">
        <f aca="false">理科按排名!B38</f>
        <v>黄采玥</v>
      </c>
      <c r="F8" s="25"/>
      <c r="G8" s="46" t="n">
        <f aca="false">理科按排名!A31</f>
        <v>401</v>
      </c>
      <c r="H8" s="25" t="str">
        <f aca="false">理科按排名!B31</f>
        <v>陈  威</v>
      </c>
      <c r="I8" s="25" t="n">
        <f aca="false">理科按排名!A24</f>
        <v>108</v>
      </c>
      <c r="J8" s="46" t="str">
        <f aca="false">理科按排名!B24</f>
        <v>陈溢能</v>
      </c>
      <c r="K8" s="25"/>
      <c r="L8" s="25" t="n">
        <f aca="false">理科按排名!A16</f>
        <v>110</v>
      </c>
      <c r="M8" s="25" t="str">
        <f aca="false">理科按排名!B16</f>
        <v>沈潇悍</v>
      </c>
      <c r="N8" s="25"/>
      <c r="O8" s="25" t="n">
        <f aca="false">理科按排名!A8</f>
        <v>130</v>
      </c>
      <c r="P8" s="25" t="str">
        <f aca="false">理科按排名!B8</f>
        <v>刘嘉乐</v>
      </c>
    </row>
    <row r="9" s="28" customFormat="true" ht="22.5" hidden="false" customHeight="true" outlineLevel="0" collapsed="false">
      <c r="A9" s="25" t="n">
        <f aca="false">理科按排名!A47</f>
        <v>601</v>
      </c>
      <c r="B9" s="25" t="str">
        <f aca="false">理科按排名!B47</f>
        <v>林  明</v>
      </c>
      <c r="C9" s="25"/>
      <c r="D9" s="26" t="n">
        <f aca="false">理科按排名!A39</f>
        <v>138</v>
      </c>
      <c r="E9" s="25" t="str">
        <f aca="false">理科按排名!B39</f>
        <v>俞逸珺</v>
      </c>
      <c r="F9" s="25"/>
      <c r="G9" s="46"/>
      <c r="H9" s="25"/>
      <c r="I9" s="25"/>
      <c r="J9" s="46"/>
      <c r="K9" s="25"/>
      <c r="L9" s="25" t="n">
        <f aca="false">理科按排名!A17</f>
        <v>137</v>
      </c>
      <c r="M9" s="25" t="str">
        <f aca="false">理科按排名!B17</f>
        <v>李晨曦</v>
      </c>
      <c r="N9" s="25"/>
      <c r="O9" s="25" t="n">
        <f aca="false">理科按排名!A9</f>
        <v>102</v>
      </c>
      <c r="P9" s="25" t="str">
        <f aca="false">理科按排名!B9</f>
        <v>林思洁</v>
      </c>
    </row>
  </sheetData>
  <mergeCells count="2">
    <mergeCell ref="G1:K1"/>
    <mergeCell ref="O1:P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uazai</cp:lastModifiedBy>
  <cp:lastPrinted>2016-12-12T00:39:19Z</cp:lastPrinted>
  <dcterms:modified xsi:type="dcterms:W3CDTF">2017-12-19T02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